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ΙΣΤΑ ΕΠΙΤΥΧ." sheetId="1" state="visible" r:id="rId2"/>
  </sheets>
  <definedNames>
    <definedName function="false" hidden="false" localSheetId="0" name="_xlnm.Print_Titles" vbProcedure="false">'ΛΙΣΤΑ ΕΠΙΤΥΧ.'!$1:$3</definedName>
    <definedName function="false" hidden="true" localSheetId="0" name="_xlnm._FilterDatabase" vbProcedure="false">'ΛΙΣΤΑ ΕΠΙΤΥΧ.'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916">
  <si>
    <t xml:space="preserve">ΛΙΣΤΑ ΕΠΙΤΥΧΟΝΤΩΝ - ΕΠΙΛΟΓΗ ΑΘΛΗΤΩΝ ΓΕΛ ΚΑΤ.2 - ΕΘΝΙΚΟ &amp; ΚΑΠΟΔΙΣΤΡΙΑΚΟ ΠΑΝΕΠΙΣΤΗΜΙΟ ΑΘΗΝΩΝ - ΠΑΝΕΛΛΑΔΙΚΕΣ 2018</t>
  </si>
  <si>
    <t xml:space="preserve">ΚΩΔΙΚΟΣ ΥΠΟΨΗΦΙΟΥ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ΦΥΛΟ</t>
  </si>
  <si>
    <t xml:space="preserve">ΚΩΔΙΚΟΣ
ΣΧΟΛΗΣ</t>
  </si>
  <si>
    <t xml:space="preserve">ΟΝΟΜΑ ΣΧΟΛΗΣ</t>
  </si>
  <si>
    <t xml:space="preserve">ΕΙΔΟΣ ΘΕΣΗΣ</t>
  </si>
  <si>
    <t xml:space="preserve">ΣΕΙΡΑ
ΕΠΙΤΥΧΙΑΣ</t>
  </si>
  <si>
    <t xml:space="preserve">ΒΑΘΜΟΣ
ΕΠΙΤΥΧΙΑΣ</t>
  </si>
  <si>
    <t xml:space="preserve">ΣΤΟΙΧΕΙΑ ΕΠΙΚΟΙΝΩΝΙΑΣ ΥΠΟΨΗΦΙΟΥ</t>
  </si>
  <si>
    <t xml:space="preserve">ΔΙΕΥΘΥΝΣΗ</t>
  </si>
  <si>
    <t xml:space="preserve">Τ.Κ.</t>
  </si>
  <si>
    <t xml:space="preserve">ΣΤΑΘΕΡΟ ΤΗΛ.</t>
  </si>
  <si>
    <t xml:space="preserve">ΚΙΝΗΤΟ ΤΗΛ.</t>
  </si>
  <si>
    <t xml:space="preserve">EMAIL</t>
  </si>
  <si>
    <t xml:space="preserve">17022293</t>
  </si>
  <si>
    <t xml:space="preserve">ΠΑΠΑΔΟΠΟΥΛΟΣ</t>
  </si>
  <si>
    <t xml:space="preserve">ΑΓΗΣΙΛΑΟΣ</t>
  </si>
  <si>
    <t xml:space="preserve">ΚΩΝΣΤΑΝΤΙΝΟΣ</t>
  </si>
  <si>
    <t xml:space="preserve">ΑΙΚΑΤΕΡΙΝΗ</t>
  </si>
  <si>
    <t xml:space="preserve">Α</t>
  </si>
  <si>
    <t xml:space="preserve">ΒΙΟΛΟΓΙΑΣ (ΑΘΗΝΑ)</t>
  </si>
  <si>
    <t xml:space="preserve">ΑΘΛΗΤΕΣ ΓΕΛ ΚΑΤ. 2</t>
  </si>
  <si>
    <t xml:space="preserve">18713 1 45 3 19,5 </t>
  </si>
  <si>
    <t xml:space="preserve">ΑΡΑΧΩΒΗΣ 22</t>
  </si>
  <si>
    <t xml:space="preserve">14574 </t>
  </si>
  <si>
    <t xml:space="preserve">2106210029</t>
  </si>
  <si>
    <t xml:space="preserve">6944560622</t>
  </si>
  <si>
    <t xml:space="preserve">17009275</t>
  </si>
  <si>
    <t xml:space="preserve">ΓΚΟΤΟΒΟΣ</t>
  </si>
  <si>
    <t xml:space="preserve">ΑΘΑΝΑΣΙΟΣ</t>
  </si>
  <si>
    <t xml:space="preserve">ΝΙΚΟΛΑΟΣ</t>
  </si>
  <si>
    <t xml:space="preserve">ΧΡΥΣΟΥΛΑ</t>
  </si>
  <si>
    <t xml:space="preserve">18438 0 34 1 17,9 </t>
  </si>
  <si>
    <t xml:space="preserve">ΡΕΠΠΑ 45</t>
  </si>
  <si>
    <t xml:space="preserve">15669 </t>
  </si>
  <si>
    <t xml:space="preserve">2106523290</t>
  </si>
  <si>
    <t xml:space="preserve">6983889526</t>
  </si>
  <si>
    <t xml:space="preserve">chuckthanoz@gmail.com</t>
  </si>
  <si>
    <t xml:space="preserve">18010035</t>
  </si>
  <si>
    <t xml:space="preserve">ΚΑΡΥΑΜΠΑ</t>
  </si>
  <si>
    <t xml:space="preserve">ΕΜΜΑΝΟΥΕΛΑ ΣΕΒΑΣΤΗ</t>
  </si>
  <si>
    <t xml:space="preserve">ΗΛΙΑΣ</t>
  </si>
  <si>
    <t xml:space="preserve">ΕΙΡΗΝΗ</t>
  </si>
  <si>
    <t xml:space="preserve">Γ</t>
  </si>
  <si>
    <t xml:space="preserve">18373 1 46 1 19,7 </t>
  </si>
  <si>
    <t xml:space="preserve">ΡΗΓΑ ΦΕΡΑΙΟΥ 98</t>
  </si>
  <si>
    <t xml:space="preserve">19010 </t>
  </si>
  <si>
    <t xml:space="preserve">2299047794</t>
  </si>
  <si>
    <t xml:space="preserve">6980545018</t>
  </si>
  <si>
    <t xml:space="preserve">emkari2000@gmail.com</t>
  </si>
  <si>
    <t xml:space="preserve">17047371</t>
  </si>
  <si>
    <t xml:space="preserve">ΣΔΡΑΚΑ</t>
  </si>
  <si>
    <t xml:space="preserve">ΜΑΡΙΝΑ</t>
  </si>
  <si>
    <t xml:space="preserve">ΠΑΡΑΣΚΕΥΗ</t>
  </si>
  <si>
    <t xml:space="preserve">18215 0 34 1 19,0 </t>
  </si>
  <si>
    <t xml:space="preserve">ΚΑΡΑΓΙΑΝΝΗ 9</t>
  </si>
  <si>
    <t xml:space="preserve">41335 </t>
  </si>
  <si>
    <t xml:space="preserve">2410626178</t>
  </si>
  <si>
    <t xml:space="preserve">6979139225</t>
  </si>
  <si>
    <t xml:space="preserve">17011154</t>
  </si>
  <si>
    <t xml:space="preserve">ΓΡΑΨΑ</t>
  </si>
  <si>
    <t xml:space="preserve">ΓΕΩΡΓΙΟΣ</t>
  </si>
  <si>
    <t xml:space="preserve">ΑΓΓΕΛΙΚΗ</t>
  </si>
  <si>
    <t xml:space="preserve">ΓΕΩΛΟΓΙΑΣ &amp; ΓΕΩΠΕΡΙΒΑΛΛΟΝΤΟΣ (ΑΘΗΝΑ)</t>
  </si>
  <si>
    <t xml:space="preserve">11265 0 40 2 16,3 </t>
  </si>
  <si>
    <t xml:space="preserve">ΑΛΑΜΑΝΑΣ 20</t>
  </si>
  <si>
    <t xml:space="preserve">10441 </t>
  </si>
  <si>
    <t xml:space="preserve">2105127485</t>
  </si>
  <si>
    <t xml:space="preserve">6981008192</t>
  </si>
  <si>
    <t xml:space="preserve">iriagr@yahoo.gr</t>
  </si>
  <si>
    <t xml:space="preserve">18018919</t>
  </si>
  <si>
    <t xml:space="preserve">ΠΑΤΙΝΙΩΤΗΣ</t>
  </si>
  <si>
    <t xml:space="preserve">ΑΛΕΞΑΝΔΡΟΣ</t>
  </si>
  <si>
    <t xml:space="preserve">ΧΡΗΣΤΟΣ</t>
  </si>
  <si>
    <t xml:space="preserve">ΕΥΑΓΓΕΛΙΑ</t>
  </si>
  <si>
    <t xml:space="preserve">ΕΠΙΣΤΗΜΗΣ ΦΥΣΙΚΗΣ ΑΓΩΓΗΣ ΚΑΙ ΑΘΛΗΤΙΣΜΟΥ (ΑΘΗΝΑ)</t>
  </si>
  <si>
    <t xml:space="preserve">23050 0 26 7 17,6 </t>
  </si>
  <si>
    <t xml:space="preserve">ΡΙΖΟΥΝΤΟΣ 15 ΕΛΛΗΝΙΚΟ</t>
  </si>
  <si>
    <t xml:space="preserve">16777 </t>
  </si>
  <si>
    <t xml:space="preserve">2109642971</t>
  </si>
  <si>
    <t xml:space="preserve">6970519851</t>
  </si>
  <si>
    <t xml:space="preserve">alex.pat.judo@gmail.com</t>
  </si>
  <si>
    <t xml:space="preserve">18075021</t>
  </si>
  <si>
    <t xml:space="preserve">ΑΝΔΡΕΑΝΙΔΗ</t>
  </si>
  <si>
    <t xml:space="preserve">ΒΑΣΙΛΙΚΗ</t>
  </si>
  <si>
    <t xml:space="preserve">ΜΙΛΤΙΑΔΗΣ</t>
  </si>
  <si>
    <t xml:space="preserve">21438 1 42 1 18,0 </t>
  </si>
  <si>
    <t xml:space="preserve">ολυμπου 79</t>
  </si>
  <si>
    <t xml:space="preserve">71305 </t>
  </si>
  <si>
    <t xml:space="preserve">2810239478</t>
  </si>
  <si>
    <t xml:space="preserve">6948570898</t>
  </si>
  <si>
    <t xml:space="preserve">cvrd@aldemar.gr</t>
  </si>
  <si>
    <t xml:space="preserve">18025994</t>
  </si>
  <si>
    <t xml:space="preserve">ΝΤΟΥΝΙΑΣ</t>
  </si>
  <si>
    <t xml:space="preserve">ΠΑΝΑΓΙΩΤΗΣ</t>
  </si>
  <si>
    <t xml:space="preserve">ΓΙΑΝΝΟΥΛΑ</t>
  </si>
  <si>
    <t xml:space="preserve">21348 1 44 2 17,9 </t>
  </si>
  <si>
    <t xml:space="preserve">ΔΕΛΗΓΙΩΡΓΗ 12</t>
  </si>
  <si>
    <t xml:space="preserve">18547 </t>
  </si>
  <si>
    <t xml:space="preserve">2104533858</t>
  </si>
  <si>
    <t xml:space="preserve">6948207248</t>
  </si>
  <si>
    <t xml:space="preserve">panosdounias@gmail.com</t>
  </si>
  <si>
    <t xml:space="preserve">17016753</t>
  </si>
  <si>
    <t xml:space="preserve">ΣΤΡΑΤΙΚΟΠΟΥΛΟΥ</t>
  </si>
  <si>
    <t xml:space="preserve">ΑΝΤΩΝΙΑ</t>
  </si>
  <si>
    <t xml:space="preserve">ΑΝΘΟΥΛΑ</t>
  </si>
  <si>
    <t xml:space="preserve">21221 0 52 3 18,1 </t>
  </si>
  <si>
    <t xml:space="preserve">ΤΕΩ 6-8</t>
  </si>
  <si>
    <t xml:space="preserve">17778 </t>
  </si>
  <si>
    <t xml:space="preserve">2103452387</t>
  </si>
  <si>
    <t xml:space="preserve">6975952963</t>
  </si>
  <si>
    <t xml:space="preserve">18010175</t>
  </si>
  <si>
    <t xml:space="preserve">ΤΣΙΤΣΟΠΟΥΛΟΥ</t>
  </si>
  <si>
    <t xml:space="preserve">ΣΕΡΑΦΕΙΜ</t>
  </si>
  <si>
    <t xml:space="preserve">ΣΩΤΗΡΙΑ</t>
  </si>
  <si>
    <t xml:space="preserve">21199 1 52 3 19,5 </t>
  </si>
  <si>
    <t xml:space="preserve">ΟΛΥΜΠΙΑΣ 48</t>
  </si>
  <si>
    <t xml:space="preserve">14122 </t>
  </si>
  <si>
    <t xml:space="preserve">2102848912</t>
  </si>
  <si>
    <t xml:space="preserve">6992118006</t>
  </si>
  <si>
    <t xml:space="preserve">vasoulini.tsi@hotmail.com</t>
  </si>
  <si>
    <t xml:space="preserve">18027548</t>
  </si>
  <si>
    <t xml:space="preserve">ΚΟΥΒΑΛΙΑΣ</t>
  </si>
  <si>
    <t xml:space="preserve">ΣΠΥΡΙΔΩΝ</t>
  </si>
  <si>
    <t xml:space="preserve">ΧΑΡΑΛΑΜΠΟΣ</t>
  </si>
  <si>
    <t xml:space="preserve">ΞΑΝΘΙΠΠΗ</t>
  </si>
  <si>
    <t xml:space="preserve">21194 1 51 2 19,3 </t>
  </si>
  <si>
    <t xml:space="preserve">ΜΕΘΩΝΗΣ 100</t>
  </si>
  <si>
    <t xml:space="preserve">18546 </t>
  </si>
  <si>
    <t xml:space="preserve">2104633859</t>
  </si>
  <si>
    <t xml:space="preserve">6948037338</t>
  </si>
  <si>
    <t xml:space="preserve">xania2000@hotmail.com</t>
  </si>
  <si>
    <t xml:space="preserve">18006762</t>
  </si>
  <si>
    <t xml:space="preserve">ΓΕΩΡΓΑΚΟΠΟΥΛΟΥ</t>
  </si>
  <si>
    <t xml:space="preserve">ΙΟΛΗ  ΑΡΙΑΔΝΗ</t>
  </si>
  <si>
    <t xml:space="preserve">ΒΑΣΙΛΕΙΟΣ</t>
  </si>
  <si>
    <t xml:space="preserve">ΑΝΝΑ</t>
  </si>
  <si>
    <t xml:space="preserve">21005 1 49 3 18,2 </t>
  </si>
  <si>
    <t xml:space="preserve">ΑΡΑΧΩΒΗΣ 10</t>
  </si>
  <si>
    <t xml:space="preserve">15127 </t>
  </si>
  <si>
    <t xml:space="preserve">2106139888</t>
  </si>
  <si>
    <t xml:space="preserve">6980692344</t>
  </si>
  <si>
    <t xml:space="preserve">ioli.g@hotmail.gr</t>
  </si>
  <si>
    <t xml:space="preserve">18040388</t>
  </si>
  <si>
    <t xml:space="preserve">ΤΣΕΛΙΟΣ</t>
  </si>
  <si>
    <t xml:space="preserve">ΖΑΧΑΡΙΑΣ</t>
  </si>
  <si>
    <t xml:space="preserve">ΑΝΑΣΤΑΣΙΑ</t>
  </si>
  <si>
    <t xml:space="preserve">20972 1 51 2 18,6 </t>
  </si>
  <si>
    <t xml:space="preserve">ΑΓΙΟΥ ΧΡΙΣΤΟΦΟΡΟΥ 92</t>
  </si>
  <si>
    <t xml:space="preserve">30133 </t>
  </si>
  <si>
    <t xml:space="preserve">2641044941</t>
  </si>
  <si>
    <t xml:space="preserve">6978695756</t>
  </si>
  <si>
    <t xml:space="preserve">zahostselios@hotmail.gr</t>
  </si>
  <si>
    <t xml:space="preserve">18002028</t>
  </si>
  <si>
    <t xml:space="preserve">ΛΑΜΠΡΟΥ</t>
  </si>
  <si>
    <t xml:space="preserve">ΔΙΟΝΥΣΙΑ</t>
  </si>
  <si>
    <t xml:space="preserve">ΔΗΜΗΤΡΙΟΣ</t>
  </si>
  <si>
    <t xml:space="preserve">20950 1 42 1 16,1 </t>
  </si>
  <si>
    <t xml:space="preserve">ΔΑΜΑΡΕΩΣ 68</t>
  </si>
  <si>
    <t xml:space="preserve">11633 </t>
  </si>
  <si>
    <t xml:space="preserve">2107511606</t>
  </si>
  <si>
    <t xml:space="preserve">6909009743</t>
  </si>
  <si>
    <t xml:space="preserve">dionilabrou@gmail.com</t>
  </si>
  <si>
    <t xml:space="preserve">18006910</t>
  </si>
  <si>
    <t xml:space="preserve">ΦΟΥΚΟΥΛΗΣ</t>
  </si>
  <si>
    <t xml:space="preserve">ΑΠΟΣΤΟΛΟΣ</t>
  </si>
  <si>
    <t xml:space="preserve">ΓΡΗΓΟΡΙΟΣ</t>
  </si>
  <si>
    <t xml:space="preserve">20814 1 44 2 15,4 </t>
  </si>
  <si>
    <t xml:space="preserve">ΙΩΑΝΝΙΝΩΝ 67</t>
  </si>
  <si>
    <t xml:space="preserve">      </t>
  </si>
  <si>
    <t xml:space="preserve">2106392630</t>
  </si>
  <si>
    <t xml:space="preserve">6980231412</t>
  </si>
  <si>
    <t xml:space="preserve">gregfoyk@gmail.</t>
  </si>
  <si>
    <t xml:space="preserve">17074046</t>
  </si>
  <si>
    <t xml:space="preserve">ΜΑΛΛΙΩΤΑΚΗ</t>
  </si>
  <si>
    <t xml:space="preserve">ΑΘΗΝΑ</t>
  </si>
  <si>
    <t xml:space="preserve">ΙΩΑΝΝΗΣ</t>
  </si>
  <si>
    <t xml:space="preserve">ΜΑΡΙΑ</t>
  </si>
  <si>
    <t xml:space="preserve">20604 1 42 1 14,6 </t>
  </si>
  <si>
    <t xml:space="preserve">ΓΡΗΓΟΡΙΟΥ ΜΟΥΤΣΑΚΗ 27</t>
  </si>
  <si>
    <t xml:space="preserve">72200 </t>
  </si>
  <si>
    <t xml:space="preserve">2842027722</t>
  </si>
  <si>
    <t xml:space="preserve">6981506996</t>
  </si>
  <si>
    <t xml:space="preserve">18013768</t>
  </si>
  <si>
    <t xml:space="preserve">ΠΑΛΛΗ</t>
  </si>
  <si>
    <t xml:space="preserve">ΧΡΙΣΤΙΝΑ - ΜΙΧΑΕΛΑ</t>
  </si>
  <si>
    <t xml:space="preserve">ΣΤΑΥΡΟΣ</t>
  </si>
  <si>
    <t xml:space="preserve">20522 1 50 1 17,6 </t>
  </si>
  <si>
    <t xml:space="preserve">ΤΗΛΕΜΑΧΟΥ 54</t>
  </si>
  <si>
    <t xml:space="preserve">12136 </t>
  </si>
  <si>
    <t xml:space="preserve">6979007343</t>
  </si>
  <si>
    <t xml:space="preserve">6986370882</t>
  </si>
  <si>
    <t xml:space="preserve">18042122</t>
  </si>
  <si>
    <t xml:space="preserve">ΚΟΝΤΟΔΗΜΑ</t>
  </si>
  <si>
    <t xml:space="preserve">ΝΙΚΗ</t>
  </si>
  <si>
    <t xml:space="preserve">ΑΛΕΞΑΝΔΡΑ</t>
  </si>
  <si>
    <t xml:space="preserve">20508 1 51 2 19,0 </t>
  </si>
  <si>
    <t xml:space="preserve">ΒΟΣΠΟΡΟΥ 2</t>
  </si>
  <si>
    <t xml:space="preserve">45332 </t>
  </si>
  <si>
    <t xml:space="preserve">2651066510</t>
  </si>
  <si>
    <t xml:space="preserve">6945564929</t>
  </si>
  <si>
    <t xml:space="preserve">18039515</t>
  </si>
  <si>
    <t xml:space="preserve">ΖΑΡΑΦΩΝΙΤΗ</t>
  </si>
  <si>
    <t xml:space="preserve">ΣΤΕΦΑΝΟΣ</t>
  </si>
  <si>
    <t xml:space="preserve">ΠΑΝΑΓΙΩΤΑ</t>
  </si>
  <si>
    <t xml:space="preserve">20507 1 51 2 16,9 </t>
  </si>
  <si>
    <t xml:space="preserve">Αμύκλες</t>
  </si>
  <si>
    <t xml:space="preserve">23100 </t>
  </si>
  <si>
    <t xml:space="preserve">2731044729</t>
  </si>
  <si>
    <t xml:space="preserve">6942827602</t>
  </si>
  <si>
    <t xml:space="preserve">mariazarafoniti@hotmail.com</t>
  </si>
  <si>
    <t xml:space="preserve">18019367</t>
  </si>
  <si>
    <t xml:space="preserve">ΚΙΖΙΡΑΚΟΥ</t>
  </si>
  <si>
    <t xml:space="preserve">ΔΗΜΗΤΡΑ</t>
  </si>
  <si>
    <t xml:space="preserve">ΚΥΡΙΑΚΟΣ</t>
  </si>
  <si>
    <t xml:space="preserve">ΣΤΑΥΡΟΥΛΑ</t>
  </si>
  <si>
    <t xml:space="preserve">20112 1 41 3 17,3 </t>
  </si>
  <si>
    <t xml:space="preserve">ΑΙΓΥΠΤΟΥ 87</t>
  </si>
  <si>
    <t xml:space="preserve">16562 </t>
  </si>
  <si>
    <t xml:space="preserve">2108982825</t>
  </si>
  <si>
    <t xml:space="preserve">6945919892</t>
  </si>
  <si>
    <t xml:space="preserve">dkizirakou@gmail.com</t>
  </si>
  <si>
    <t xml:space="preserve">18002046</t>
  </si>
  <si>
    <t xml:space="preserve">ΚΑΤΣΑΟΥΝΗ</t>
  </si>
  <si>
    <t xml:space="preserve">ΕΛΠΙΔΑ - ΕΥΦΡΟΣΥΝΗ</t>
  </si>
  <si>
    <t xml:space="preserve">ΠΕΡΙΚΛΗΣ</t>
  </si>
  <si>
    <t xml:space="preserve">ΚΩΝΣΤΑΝΤΙΝΑ</t>
  </si>
  <si>
    <t xml:space="preserve">20102 1 41 3 18,8 </t>
  </si>
  <si>
    <t xml:space="preserve">Χρυσοστόμου Σμύρνης 43</t>
  </si>
  <si>
    <t xml:space="preserve">11144 </t>
  </si>
  <si>
    <t xml:space="preserve">2102237664</t>
  </si>
  <si>
    <t xml:space="preserve">6980816370</t>
  </si>
  <si>
    <t xml:space="preserve">elpida.katsaounh@yahoo.gr</t>
  </si>
  <si>
    <t xml:space="preserve">16010994</t>
  </si>
  <si>
    <t xml:space="preserve">ΚΑΡΑΜΠΟΤΗ</t>
  </si>
  <si>
    <t xml:space="preserve">ΝΙΚΟΛΕΤΤΑ</t>
  </si>
  <si>
    <t xml:space="preserve">ΑΣΠΑΣΙΑ</t>
  </si>
  <si>
    <t xml:space="preserve">19998 0 41 3 15,7 </t>
  </si>
  <si>
    <t xml:space="preserve">Γιαννιτσων 15</t>
  </si>
  <si>
    <t xml:space="preserve">12244 </t>
  </si>
  <si>
    <t xml:space="preserve">2105698169</t>
  </si>
  <si>
    <t xml:space="preserve">6986089811</t>
  </si>
  <si>
    <t xml:space="preserve">18018198</t>
  </si>
  <si>
    <t xml:space="preserve">ΚΩΝΣΤΑΝΤΑΚΟΠΟΥΛΟΣ</t>
  </si>
  <si>
    <t xml:space="preserve">ΠΕΤΡΟΣ</t>
  </si>
  <si>
    <t xml:space="preserve">19919 0 45 3 17,3 </t>
  </si>
  <si>
    <t xml:space="preserve">25ης ΜΑΡΤΙΟΥ 58</t>
  </si>
  <si>
    <t xml:space="preserve">16451 </t>
  </si>
  <si>
    <t xml:space="preserve">2109964888</t>
  </si>
  <si>
    <t xml:space="preserve">6983593290</t>
  </si>
  <si>
    <t xml:space="preserve">petros230300@hotmail.com</t>
  </si>
  <si>
    <t xml:space="preserve">17016853</t>
  </si>
  <si>
    <t xml:space="preserve">ΑΜΕΡΙΚΑΝΟΥ</t>
  </si>
  <si>
    <t xml:space="preserve">ΚΥΡΙΑΚΗ</t>
  </si>
  <si>
    <t xml:space="preserve">19727 0 52 3 14,4 </t>
  </si>
  <si>
    <t xml:space="preserve">ΑΡΜΑΤΩΛΩΝ 30 </t>
  </si>
  <si>
    <t xml:space="preserve">17563 </t>
  </si>
  <si>
    <t xml:space="preserve">2109709575</t>
  </si>
  <si>
    <t xml:space="preserve">6979973374</t>
  </si>
  <si>
    <t xml:space="preserve">marinamerikan1999@hotmail.com</t>
  </si>
  <si>
    <t xml:space="preserve">18015072</t>
  </si>
  <si>
    <t xml:space="preserve">ΚΑΝΑΣΑΡΟΣ</t>
  </si>
  <si>
    <t xml:space="preserve">ΑΓΓΕΛΟΣ</t>
  </si>
  <si>
    <t xml:space="preserve">ΧΑΡΙΤΟΣ</t>
  </si>
  <si>
    <t xml:space="preserve">ΜΕΛΠΟΜΕΝΗ</t>
  </si>
  <si>
    <t xml:space="preserve">19594 1 45 3 18,1 </t>
  </si>
  <si>
    <t xml:space="preserve">ΚΟΡΑΗ 53</t>
  </si>
  <si>
    <t xml:space="preserve">17122 </t>
  </si>
  <si>
    <t xml:space="preserve">2130402231</t>
  </si>
  <si>
    <t xml:space="preserve">6933449494</t>
  </si>
  <si>
    <t xml:space="preserve">aggelos2k@gmail.com</t>
  </si>
  <si>
    <t xml:space="preserve">18003338</t>
  </si>
  <si>
    <t xml:space="preserve">ΣΑΛΜΑ</t>
  </si>
  <si>
    <t xml:space="preserve">ΕΥΣΤΑΘΙΑ</t>
  </si>
  <si>
    <t xml:space="preserve">ΧΑΡΙΛΑΟΣ</t>
  </si>
  <si>
    <t xml:space="preserve">ΜΑΡΙΑΝΑ</t>
  </si>
  <si>
    <t xml:space="preserve">19562 0 52 3 17,7 </t>
  </si>
  <si>
    <t xml:space="preserve">ΒΥΤΙΝΗΣ 1</t>
  </si>
  <si>
    <t xml:space="preserve">11146 </t>
  </si>
  <si>
    <t xml:space="preserve">2102221963</t>
  </si>
  <si>
    <t xml:space="preserve">6932917523</t>
  </si>
  <si>
    <t xml:space="preserve">18013232</t>
  </si>
  <si>
    <t xml:space="preserve">ΠΑΣΣΑ</t>
  </si>
  <si>
    <t xml:space="preserve">ΣΟΦΙΑ  - ΚΩΝΣΤΑΝΤΙΝΑ</t>
  </si>
  <si>
    <t xml:space="preserve">19487 0 34 1 18,7 </t>
  </si>
  <si>
    <t xml:space="preserve">2102387804</t>
  </si>
  <si>
    <t xml:space="preserve">6987318701</t>
  </si>
  <si>
    <t xml:space="preserve">18014189</t>
  </si>
  <si>
    <t xml:space="preserve">ΚΑΠΕΡΩΝΗΣ</t>
  </si>
  <si>
    <t xml:space="preserve">ΑΝΔΡΕΑΣ</t>
  </si>
  <si>
    <t xml:space="preserve">19361 1 52 3 19,6 </t>
  </si>
  <si>
    <t xml:space="preserve">ΠΑΤΡΕΩΣ 63-65</t>
  </si>
  <si>
    <t xml:space="preserve">26221 </t>
  </si>
  <si>
    <t xml:space="preserve">2610225156</t>
  </si>
  <si>
    <t xml:space="preserve">6934775070</t>
  </si>
  <si>
    <t xml:space="preserve">yioulikouveli@gmail.com</t>
  </si>
  <si>
    <t xml:space="preserve">18049688</t>
  </si>
  <si>
    <t xml:space="preserve">ΚΑΤΑΡΑΧΙΑ</t>
  </si>
  <si>
    <t xml:space="preserve">ΕΛΕΝΗ</t>
  </si>
  <si>
    <t xml:space="preserve">19332 1 50 1 19,1 </t>
  </si>
  <si>
    <t xml:space="preserve">ΟΙΚΟΝΟΜΟΥ ΕΞ ΟΙΚΟΝΟΜΩΝ 2Α</t>
  </si>
  <si>
    <t xml:space="preserve">41223 </t>
  </si>
  <si>
    <t xml:space="preserve">6971502625</t>
  </si>
  <si>
    <t xml:space="preserve">18041454</t>
  </si>
  <si>
    <t xml:space="preserve">ΕΡΜΕΙΔΗΣ</t>
  </si>
  <si>
    <t xml:space="preserve">ΘΕΟΔΩΡΟΣ</t>
  </si>
  <si>
    <t xml:space="preserve">ΙΟΥΛΙΑΝΗ</t>
  </si>
  <si>
    <t xml:space="preserve">19280 1 44 2 19,9 </t>
  </si>
  <si>
    <t xml:space="preserve">Μακεδονίας 1, Ξάνθη</t>
  </si>
  <si>
    <t xml:space="preserve">67100 </t>
  </si>
  <si>
    <t xml:space="preserve">2541071766</t>
  </si>
  <si>
    <t xml:space="preserve">6975787377</t>
  </si>
  <si>
    <t xml:space="preserve">xanthi.dimitris@yahoo.gr</t>
  </si>
  <si>
    <t xml:space="preserve">18009624</t>
  </si>
  <si>
    <t xml:space="preserve">ΚΑΝΙΩΡΗΣ</t>
  </si>
  <si>
    <t xml:space="preserve">ΙΑΤΡΙΚΗΣ (ΑΘΗΝΑ)</t>
  </si>
  <si>
    <t xml:space="preserve">20502 1 50 1 19,3 </t>
  </si>
  <si>
    <t xml:space="preserve">ΔΡΑΚΟΝΤΟΣ 15, ΝΤΡΑΦΙ</t>
  </si>
  <si>
    <t xml:space="preserve">19009 </t>
  </si>
  <si>
    <t xml:space="preserve">2106004114</t>
  </si>
  <si>
    <t xml:space="preserve">6936037925</t>
  </si>
  <si>
    <t xml:space="preserve">vkanioris@gmail.com</t>
  </si>
  <si>
    <t xml:space="preserve">18014240</t>
  </si>
  <si>
    <t xml:space="preserve">ΝΤΑΝΟΣ</t>
  </si>
  <si>
    <t xml:space="preserve">ΑΝΑΣΤΑΣΙΟΣ</t>
  </si>
  <si>
    <t xml:space="preserve">ΔΕΣΠΟΙΝΑ</t>
  </si>
  <si>
    <t xml:space="preserve">20364 1 33 1 19,4 </t>
  </si>
  <si>
    <t xml:space="preserve">ΠΥΛΟΥ 30</t>
  </si>
  <si>
    <t xml:space="preserve">2105151655</t>
  </si>
  <si>
    <t xml:space="preserve">6980418986</t>
  </si>
  <si>
    <t xml:space="preserve">ntanos.nikos00@gmail.com</t>
  </si>
  <si>
    <t xml:space="preserve">18017048</t>
  </si>
  <si>
    <t xml:space="preserve">ΜΑΓΓΙΝΑ</t>
  </si>
  <si>
    <t xml:space="preserve">ΕΛΕΥΘΕΡΙΑ</t>
  </si>
  <si>
    <t xml:space="preserve">20350 1 33 2 17,7 </t>
  </si>
  <si>
    <t xml:space="preserve">ΣΩΚΡΑΤΟΥΣ 53 </t>
  </si>
  <si>
    <t xml:space="preserve">2109846975</t>
  </si>
  <si>
    <t xml:space="preserve">6986924380</t>
  </si>
  <si>
    <t xml:space="preserve">elefterouli@hotmail.com</t>
  </si>
  <si>
    <t xml:space="preserve">18017572</t>
  </si>
  <si>
    <t xml:space="preserve">ΠΑΠΑΧΑΤΖΗ</t>
  </si>
  <si>
    <t xml:space="preserve">ΑΦΡΟΔΙΤΗ</t>
  </si>
  <si>
    <t xml:space="preserve">20305 1 44 2 19,0 </t>
  </si>
  <si>
    <t xml:space="preserve">63, LIMNOU STREET, 17342 ATHENS</t>
  </si>
  <si>
    <t xml:space="preserve">17342 </t>
  </si>
  <si>
    <t xml:space="preserve">2109915717</t>
  </si>
  <si>
    <t xml:space="preserve">6944994109</t>
  </si>
  <si>
    <t xml:space="preserve">eirini2000.gr@hotmail.com</t>
  </si>
  <si>
    <t xml:space="preserve">18015985</t>
  </si>
  <si>
    <t xml:space="preserve">ΑΝΤΩΝΙΑΔΗΣ</t>
  </si>
  <si>
    <t xml:space="preserve">ΜΙΧΑΗΛ</t>
  </si>
  <si>
    <t xml:space="preserve">ΣΟΦΙΑ</t>
  </si>
  <si>
    <t xml:space="preserve">20298 1 46 1 19,1 </t>
  </si>
  <si>
    <t xml:space="preserve">ΓΡΥΠΑΡΗ 133</t>
  </si>
  <si>
    <t xml:space="preserve">17672 </t>
  </si>
  <si>
    <t xml:space="preserve">2109587402</t>
  </si>
  <si>
    <t xml:space="preserve">6948429202</t>
  </si>
  <si>
    <t xml:space="preserve">billol2@yahoo.gr</t>
  </si>
  <si>
    <t xml:space="preserve">18022926</t>
  </si>
  <si>
    <t xml:space="preserve">ΠΑΠΑΓΕΩΡΓΙΟΥ</t>
  </si>
  <si>
    <t xml:space="preserve">ΝΙΚΟΛΑΟΣ ΓΕΩΡΓΙΟΣ</t>
  </si>
  <si>
    <t xml:space="preserve">ΑΝΤΩΝΙΟΣ</t>
  </si>
  <si>
    <t xml:space="preserve">20272 1 46 1 19,9 </t>
  </si>
  <si>
    <t xml:space="preserve">Πλάτωνος 10 Παλλήνη</t>
  </si>
  <si>
    <t xml:space="preserve">15351 </t>
  </si>
  <si>
    <t xml:space="preserve">2106655550</t>
  </si>
  <si>
    <t xml:space="preserve">6983171122</t>
  </si>
  <si>
    <t xml:space="preserve">nikpap1@live.com</t>
  </si>
  <si>
    <t xml:space="preserve">18003342</t>
  </si>
  <si>
    <t xml:space="preserve">ΤΣΙΟΥΡΗ</t>
  </si>
  <si>
    <t xml:space="preserve">ΓΕΩΡΓΙΑ</t>
  </si>
  <si>
    <t xml:space="preserve">ΣΩΤΗΡΙΟΣ</t>
  </si>
  <si>
    <t xml:space="preserve">ΙΣΤΟΡΙΑΣ &amp; ΦΙΛΟΣΟΦΙΑΣ ΤΗΣ ΕΠΙΣΤΗΜΗΣ (ΑΘΗΝΑ)</t>
  </si>
  <si>
    <t xml:space="preserve">13125 0 41 3 16,7 </t>
  </si>
  <si>
    <t xml:space="preserve">6942942985</t>
  </si>
  <si>
    <t xml:space="preserve">16012558</t>
  </si>
  <si>
    <t xml:space="preserve">ΜΠΑΖΔΕΚΗ</t>
  </si>
  <si>
    <t xml:space="preserve">ΠΗΝΕΛΟΠΗ</t>
  </si>
  <si>
    <t xml:space="preserve">12811 1 51 2 16,2 </t>
  </si>
  <si>
    <t xml:space="preserve">2105060128</t>
  </si>
  <si>
    <t xml:space="preserve">18026684</t>
  </si>
  <si>
    <t xml:space="preserve">ΛΑΚΗ</t>
  </si>
  <si>
    <t xml:space="preserve">ΚΟΙΝΩΝΙΚΗΣ ΘΕΟΛΟΓΙΑΣ (ΑΘΗΝΑ)</t>
  </si>
  <si>
    <t xml:space="preserve">10075 0 51 2 15,9 </t>
  </si>
  <si>
    <t xml:space="preserve">ΑΓΓΕΛΟΥ ΣΙΚΕΛΙΑΝΟΥ 34</t>
  </si>
  <si>
    <t xml:space="preserve">18757 </t>
  </si>
  <si>
    <t xml:space="preserve">2104316373</t>
  </si>
  <si>
    <t xml:space="preserve">6987297263</t>
  </si>
  <si>
    <t xml:space="preserve">17011753</t>
  </si>
  <si>
    <t xml:space="preserve">ΘΕΟΔΩΡΟΥ</t>
  </si>
  <si>
    <t xml:space="preserve">ΕΥΔΟΚΙΑ</t>
  </si>
  <si>
    <t xml:space="preserve">ΛΟΥΣΙΑ</t>
  </si>
  <si>
    <t xml:space="preserve">ΜΑΘΗΜΑΤΙΚΩΝ (ΑΘΗΝΑ) </t>
  </si>
  <si>
    <t xml:space="preserve">15352 1 41 3 16,6 </t>
  </si>
  <si>
    <t xml:space="preserve">ΡΩΜΑΝΟΥ 21</t>
  </si>
  <si>
    <t xml:space="preserve">13121 </t>
  </si>
  <si>
    <t xml:space="preserve">2117257041</t>
  </si>
  <si>
    <t xml:space="preserve">6955449496</t>
  </si>
  <si>
    <t xml:space="preserve">18027564</t>
  </si>
  <si>
    <t xml:space="preserve">ΠΑΝΑΓΟΠΟΥΛΟΣ</t>
  </si>
  <si>
    <t xml:space="preserve">15226 1 51 2 16,0 </t>
  </si>
  <si>
    <t xml:space="preserve">ΡΕΔΑΙΣΤΟΥ 23</t>
  </si>
  <si>
    <t xml:space="preserve">18543 </t>
  </si>
  <si>
    <t xml:space="preserve">2104205204</t>
  </si>
  <si>
    <t xml:space="preserve">6996763598</t>
  </si>
  <si>
    <t xml:space="preserve">panagopoulospetros7@gmail.com</t>
  </si>
  <si>
    <t xml:space="preserve">17035762</t>
  </si>
  <si>
    <t xml:space="preserve">ΠΑΝΟΠΟΥΛΟΣ</t>
  </si>
  <si>
    <t xml:space="preserve">ΠΡΟΚΟΠΙΟΣ</t>
  </si>
  <si>
    <t xml:space="preserve">14310 1 49 3 14,2 </t>
  </si>
  <si>
    <t xml:space="preserve">ΧΡΥΣΑΝΘΕΜΩΝ 36</t>
  </si>
  <si>
    <t xml:space="preserve">24100 </t>
  </si>
  <si>
    <t xml:space="preserve">2721095155</t>
  </si>
  <si>
    <t xml:space="preserve">18010159</t>
  </si>
  <si>
    <t xml:space="preserve">ΔΑΜΑΣΙΩΤΗ</t>
  </si>
  <si>
    <t xml:space="preserve">ΜΑΡΚΕΛΛΑ</t>
  </si>
  <si>
    <t xml:space="preserve">ΝΟΜΙΚΗΣ (ΑΘΗΝΑ)</t>
  </si>
  <si>
    <t xml:space="preserve">21273 1 33 3 19,1 </t>
  </si>
  <si>
    <t xml:space="preserve">ΑΚΑΚΙΩΝ 31</t>
  </si>
  <si>
    <t xml:space="preserve">15125 </t>
  </si>
  <si>
    <t xml:space="preserve">2106852324</t>
  </si>
  <si>
    <t xml:space="preserve">6937694694</t>
  </si>
  <si>
    <t xml:space="preserve">georgevi@otenet.gr</t>
  </si>
  <si>
    <t xml:space="preserve">18017631</t>
  </si>
  <si>
    <t xml:space="preserve">ΗΛΙΟΠΟΥΛΟΣ</t>
  </si>
  <si>
    <t xml:space="preserve">19731 0 34 1 16,6 </t>
  </si>
  <si>
    <t xml:space="preserve">TEMΠΩΝ 44</t>
  </si>
  <si>
    <t xml:space="preserve">2109606218</t>
  </si>
  <si>
    <t xml:space="preserve">6948262718</t>
  </si>
  <si>
    <t xml:space="preserve">iliopoulos.nikos@yahoo.com</t>
  </si>
  <si>
    <t xml:space="preserve">18010169</t>
  </si>
  <si>
    <t xml:space="preserve">ΜΟΛΔΟΒΑΝΙΔΗ</t>
  </si>
  <si>
    <t xml:space="preserve">ΣΙΔΕΡΗΣ</t>
  </si>
  <si>
    <t xml:space="preserve">19658 1 46 1 19,6 </t>
  </si>
  <si>
    <t xml:space="preserve">6994845657</t>
  </si>
  <si>
    <t xml:space="preserve">18008142</t>
  </si>
  <si>
    <t xml:space="preserve">ΤΣΙΑΡΑ</t>
  </si>
  <si>
    <t xml:space="preserve">ΕΥΘΥΜΙΑ</t>
  </si>
  <si>
    <t xml:space="preserve">19602 1 51 2 19,1 </t>
  </si>
  <si>
    <t xml:space="preserve">2102796168</t>
  </si>
  <si>
    <t xml:space="preserve">6932892348</t>
  </si>
  <si>
    <t xml:space="preserve">18025932</t>
  </si>
  <si>
    <t xml:space="preserve">ΦΕΡΜΑΝΗ</t>
  </si>
  <si>
    <t xml:space="preserve">19590 1 46 1 19,4 </t>
  </si>
  <si>
    <t xml:space="preserve">ΚΑΠΕΤΑΝ ΜΑΤΑΠΑ 48</t>
  </si>
  <si>
    <t xml:space="preserve">18544 </t>
  </si>
  <si>
    <t xml:space="preserve">2104933115</t>
  </si>
  <si>
    <t xml:space="preserve">6938300437</t>
  </si>
  <si>
    <t xml:space="preserve">aggelikifer@gmail.com</t>
  </si>
  <si>
    <t xml:space="preserve">18025135</t>
  </si>
  <si>
    <t xml:space="preserve">ΚΟΛΙΤΣΟΠΟΥΛΟΥ</t>
  </si>
  <si>
    <t xml:space="preserve">ΚΑΛΛΙΟΠΗ</t>
  </si>
  <si>
    <t xml:space="preserve">19568 1 26 4 17,9 </t>
  </si>
  <si>
    <t xml:space="preserve">ΑΚΤΗ ΘΕΜΙΣΤΟΚΛΕΟΥΣ</t>
  </si>
  <si>
    <t xml:space="preserve">18539 </t>
  </si>
  <si>
    <t xml:space="preserve">2104510864</t>
  </si>
  <si>
    <t xml:space="preserve">6982139011</t>
  </si>
  <si>
    <t xml:space="preserve">agelina.2000@hotmail.com</t>
  </si>
  <si>
    <t xml:space="preserve">18040349</t>
  </si>
  <si>
    <t xml:space="preserve">ΚΑΒΒΑΔΙΑΣ</t>
  </si>
  <si>
    <t xml:space="preserve">ΑΛΕΞΑΝΔΡΟΣ ΚΩΝΣΤΑΝΤΙΝΟΣ</t>
  </si>
  <si>
    <t xml:space="preserve">19500 1 51 2 19,7 </t>
  </si>
  <si>
    <t xml:space="preserve">ΨΗΛΟΒΡΑΧΟΥ 15</t>
  </si>
  <si>
    <t xml:space="preserve">2641048181</t>
  </si>
  <si>
    <t xml:space="preserve">6970461516</t>
  </si>
  <si>
    <t xml:space="preserve">alexlanegate6@yahoo.gr</t>
  </si>
  <si>
    <t xml:space="preserve">18009608</t>
  </si>
  <si>
    <t xml:space="preserve">ΧΑΡΑΛΑΜΠΟΠΟΥΛΟΥ</t>
  </si>
  <si>
    <t xml:space="preserve">ΜΑΡΙΑ ΜΑΡΚΕΛΛΑ</t>
  </si>
  <si>
    <t xml:space="preserve">19495 1 50 1 18,6 </t>
  </si>
  <si>
    <t xml:space="preserve">ΚΩΝΣΤΑΝΤΙΝΟΥΠΟΛΕΩΣ 10, ΑΙΓΑΛΕΩ</t>
  </si>
  <si>
    <t xml:space="preserve">12243 </t>
  </si>
  <si>
    <t xml:space="preserve">2105912381</t>
  </si>
  <si>
    <t xml:space="preserve">6977093659</t>
  </si>
  <si>
    <t xml:space="preserve">nikosbx@yahoo.gr</t>
  </si>
  <si>
    <t xml:space="preserve">18023317</t>
  </si>
  <si>
    <t xml:space="preserve">ΜΑΝΙΩΤΗ</t>
  </si>
  <si>
    <t xml:space="preserve">19454 0 46 1 19,4 </t>
  </si>
  <si>
    <t xml:space="preserve">ΚΑΡΑΪΣΚΑΚΗ 8</t>
  </si>
  <si>
    <t xml:space="preserve">2105192592</t>
  </si>
  <si>
    <t xml:space="preserve">6949200107</t>
  </si>
  <si>
    <t xml:space="preserve">eirinimanio@gmail.com</t>
  </si>
  <si>
    <t xml:space="preserve">18010421</t>
  </si>
  <si>
    <t xml:space="preserve">ΚΑΠΡΙΝΗΣ</t>
  </si>
  <si>
    <t xml:space="preserve">ΣΤΥΛΙΑΝΟΣ</t>
  </si>
  <si>
    <t xml:space="preserve">ΧΡΙΣΤΙΝΑ</t>
  </si>
  <si>
    <t xml:space="preserve">19301 0 42 1 18,5 </t>
  </si>
  <si>
    <t xml:space="preserve">ΜΕΘΩΝΗΣ 28</t>
  </si>
  <si>
    <t xml:space="preserve">15231 </t>
  </si>
  <si>
    <t xml:space="preserve">2106744446</t>
  </si>
  <si>
    <t xml:space="preserve">6937525189</t>
  </si>
  <si>
    <t xml:space="preserve">skaprinis@yahoo.gr</t>
  </si>
  <si>
    <t xml:space="preserve">17011702</t>
  </si>
  <si>
    <t xml:space="preserve">ΙΩΑΝΝΑ</t>
  </si>
  <si>
    <t xml:space="preserve">19284 1 45 3 18,1 </t>
  </si>
  <si>
    <t xml:space="preserve">Κερκύρας 14 Πετρουπολη </t>
  </si>
  <si>
    <t xml:space="preserve">13231 </t>
  </si>
  <si>
    <t xml:space="preserve">2105021853</t>
  </si>
  <si>
    <t xml:space="preserve">6948908343</t>
  </si>
  <si>
    <t xml:space="preserve">theodorou.ivanna@yahoo.gr</t>
  </si>
  <si>
    <t xml:space="preserve">18075648</t>
  </si>
  <si>
    <t xml:space="preserve">ΓΕΩΡΓΙΛΑ</t>
  </si>
  <si>
    <t xml:space="preserve">19245 1 45 3 19,3 </t>
  </si>
  <si>
    <t xml:space="preserve">6985031134</t>
  </si>
  <si>
    <t xml:space="preserve">18078443</t>
  </si>
  <si>
    <t xml:space="preserve">ΣΤΕΦΑΝΟΓΙΑΝΝΗ</t>
  </si>
  <si>
    <t xml:space="preserve">ΒΙΚΤΩΡΙΑ</t>
  </si>
  <si>
    <t xml:space="preserve">19212 1 48 2 19,9 </t>
  </si>
  <si>
    <t xml:space="preserve">ΠΑΠΑΝΑΣΤΑΣΙΟΥ 36</t>
  </si>
  <si>
    <t xml:space="preserve">73133 </t>
  </si>
  <si>
    <t xml:space="preserve">2821053962</t>
  </si>
  <si>
    <t xml:space="preserve">6978091049</t>
  </si>
  <si>
    <t xml:space="preserve">stefanogiannis@gmail.com</t>
  </si>
  <si>
    <t xml:space="preserve">18033142</t>
  </si>
  <si>
    <t xml:space="preserve">19175 1 42 1 19,7 </t>
  </si>
  <si>
    <t xml:space="preserve">ΑΓΙΑΣ ΚΥΡΙΑΚΗΣ 36, ΑΓΙΟΣ ΒΑΣΙΛΕΙΟΣ</t>
  </si>
  <si>
    <t xml:space="preserve">26504 </t>
  </si>
  <si>
    <t xml:space="preserve">2610994383</t>
  </si>
  <si>
    <t xml:space="preserve">6974685213</t>
  </si>
  <si>
    <t xml:space="preserve">18056290</t>
  </si>
  <si>
    <t xml:space="preserve">ΤΣΙΜΗΤΡΗΣ</t>
  </si>
  <si>
    <t xml:space="preserve">19078 1 42 1 18,9 </t>
  </si>
  <si>
    <t xml:space="preserve">ΝΟΤΑΡΑ 8 ΚΑΤΕΡΙΝΗ</t>
  </si>
  <si>
    <t xml:space="preserve">60100 </t>
  </si>
  <si>
    <t xml:space="preserve">2351037631</t>
  </si>
  <si>
    <t xml:space="preserve">6946336191</t>
  </si>
  <si>
    <t xml:space="preserve">christinakomini@yahoo.com</t>
  </si>
  <si>
    <t xml:space="preserve">18009606</t>
  </si>
  <si>
    <t xml:space="preserve">ΤΣΟΥΚΛΕΙΔΟΥ</t>
  </si>
  <si>
    <t xml:space="preserve">ΑΝΔΡΙΑΝΑ</t>
  </si>
  <si>
    <t xml:space="preserve">19051 1 50 1 19,3 </t>
  </si>
  <si>
    <t xml:space="preserve">ΔΙΟΣ 3, ΚΡΥΟΝΕΡΙ</t>
  </si>
  <si>
    <t xml:space="preserve">14568 </t>
  </si>
  <si>
    <t xml:space="preserve">2106221271</t>
  </si>
  <si>
    <t xml:space="preserve">6906923538</t>
  </si>
  <si>
    <t xml:space="preserve">dtsoukli@gmail.com</t>
  </si>
  <si>
    <t xml:space="preserve">18049605</t>
  </si>
  <si>
    <t xml:space="preserve">ΡΙΖΟΜΑΡΚΟΥ</t>
  </si>
  <si>
    <t xml:space="preserve">ΝΙΚΟΛΕΤΑ-ΑΣΗΜΙΝΑ</t>
  </si>
  <si>
    <t xml:space="preserve">18876 1 51 2 19,7 </t>
  </si>
  <si>
    <t xml:space="preserve">ΣΙΝΟΠΟΥΛΟΥ 1 ΛΑΡΙΣΑ</t>
  </si>
  <si>
    <t xml:space="preserve">2410239366</t>
  </si>
  <si>
    <t xml:space="preserve">6989822945</t>
  </si>
  <si>
    <t xml:space="preserve">18026504</t>
  </si>
  <si>
    <t xml:space="preserve">ΜΑΝΤΖΙΟΥΤΑ</t>
  </si>
  <si>
    <t xml:space="preserve">18757 0 52 3 19,6 </t>
  </si>
  <si>
    <t xml:space="preserve">ΚΡΗΤΗΣ 37 ΚΟΡΥΔΑΛΛΟΣ </t>
  </si>
  <si>
    <t xml:space="preserve">18120 </t>
  </si>
  <si>
    <t xml:space="preserve">2104943621</t>
  </si>
  <si>
    <t xml:space="preserve">6940576048</t>
  </si>
  <si>
    <t xml:space="preserve">sofiamantziouta@gmail.com</t>
  </si>
  <si>
    <t xml:space="preserve">18014357</t>
  </si>
  <si>
    <t xml:space="preserve">ΚΟΚΚΟΤΑ</t>
  </si>
  <si>
    <t xml:space="preserve">ΦΩΤΕΙΝΗ</t>
  </si>
  <si>
    <t xml:space="preserve">ΟΔΟΝΤΙΑΤΡΙΚΗΣ (ΑΘΗΝΑ)</t>
  </si>
  <si>
    <t xml:space="preserve">19413 0 45 3 19,8 </t>
  </si>
  <si>
    <t xml:space="preserve">ΑΡΙΩΝΟΣ 22</t>
  </si>
  <si>
    <t xml:space="preserve">12461 </t>
  </si>
  <si>
    <t xml:space="preserve">2105822735</t>
  </si>
  <si>
    <t xml:space="preserve">6947272108</t>
  </si>
  <si>
    <t xml:space="preserve">mar.alex@windowslive.com</t>
  </si>
  <si>
    <t xml:space="preserve">18007361</t>
  </si>
  <si>
    <t xml:space="preserve">ΤΣΑΠΡΑΖΛΗΣ</t>
  </si>
  <si>
    <t xml:space="preserve">ΘΕΟΚΛΗΤΟΣ</t>
  </si>
  <si>
    <t xml:space="preserve">19381 1 52 3 17,5 </t>
  </si>
  <si>
    <t xml:space="preserve">ΒΟΙΟΤΙΑΣ 27</t>
  </si>
  <si>
    <t xml:space="preserve">2102828710</t>
  </si>
  <si>
    <t xml:space="preserve">6984540121</t>
  </si>
  <si>
    <t xml:space="preserve">18039556</t>
  </si>
  <si>
    <t xml:space="preserve">ΚΩΝΣΤΟΥΛΙΑ</t>
  </si>
  <si>
    <t xml:space="preserve">ΚΩΝΣΤΑΝΤΙΝΑ  ΜΑΡΙΑ</t>
  </si>
  <si>
    <t xml:space="preserve">19369 1 51 2 18,5 </t>
  </si>
  <si>
    <t xml:space="preserve">Χαμαρέτου 58</t>
  </si>
  <si>
    <t xml:space="preserve">2731023505</t>
  </si>
  <si>
    <t xml:space="preserve">6989589220</t>
  </si>
  <si>
    <t xml:space="preserve">konnakonstoulia@gmail.com</t>
  </si>
  <si>
    <t xml:space="preserve">18003850</t>
  </si>
  <si>
    <t xml:space="preserve">ΡΑΜΜΟΣ</t>
  </si>
  <si>
    <t xml:space="preserve">19329 1 46 1 19,1 </t>
  </si>
  <si>
    <t xml:space="preserve">ΠΑΥΛΟΥ ΜΕΛΑ 25 ΒΥΡΩΝΑΣ</t>
  </si>
  <si>
    <t xml:space="preserve">16233 </t>
  </si>
  <si>
    <t xml:space="preserve">2107660040</t>
  </si>
  <si>
    <t xml:space="preserve">6949298142</t>
  </si>
  <si>
    <t xml:space="preserve">johny-ra@hotmail.com</t>
  </si>
  <si>
    <t xml:space="preserve">18044870</t>
  </si>
  <si>
    <t xml:space="preserve">ΚΑΒΒΑΔΙΑ</t>
  </si>
  <si>
    <t xml:space="preserve">ΣΠΥΡΙΔΟΥΛΑ</t>
  </si>
  <si>
    <t xml:space="preserve">ΟΙΚΟΝΟΜΙΚΩΝ ΕΠΙΣΤΗΜΩΝ (ΑΘΗΝΑ)</t>
  </si>
  <si>
    <t xml:space="preserve">13752 0 34 1 18,5 </t>
  </si>
  <si>
    <t xml:space="preserve">ΚΥΠΡΟΥ 20</t>
  </si>
  <si>
    <t xml:space="preserve">49100 </t>
  </si>
  <si>
    <t xml:space="preserve">2661021749</t>
  </si>
  <si>
    <t xml:space="preserve">6970077090</t>
  </si>
  <si>
    <t xml:space="preserve">spyridoulakabbadia@gmail.com</t>
  </si>
  <si>
    <t xml:space="preserve">18014283</t>
  </si>
  <si>
    <t xml:space="preserve">ΜΑΓΓΑΝΑΣ</t>
  </si>
  <si>
    <t xml:space="preserve">11837 1 46 1 19,8 </t>
  </si>
  <si>
    <t xml:space="preserve">ΠΑΥΛΟΥ ΜΠΑΚΟΓΙΑΝΝΗ 23 </t>
  </si>
  <si>
    <t xml:space="preserve">2105311465</t>
  </si>
  <si>
    <t xml:space="preserve">6931845077</t>
  </si>
  <si>
    <t xml:space="preserve">18009150</t>
  </si>
  <si>
    <t xml:space="preserve">ΧΕΙΛΑΚΗ</t>
  </si>
  <si>
    <t xml:space="preserve">ΦΩΤΙΟΣ</t>
  </si>
  <si>
    <t xml:space="preserve">11837 1 51 2 17,0 </t>
  </si>
  <si>
    <t xml:space="preserve">2106013293</t>
  </si>
  <si>
    <t xml:space="preserve">18023425</t>
  </si>
  <si>
    <t xml:space="preserve">ΙΩΑΝΝΙΔΗ</t>
  </si>
  <si>
    <t xml:space="preserve">ΑΡΤΕΜΙΣ</t>
  </si>
  <si>
    <t xml:space="preserve">11560 1 42 1 19,0 </t>
  </si>
  <si>
    <t xml:space="preserve">ΑΝΔΡΟΥΤΣΟΥ 10, ΓΛΥΦΑΔΑ</t>
  </si>
  <si>
    <t xml:space="preserve">16675 </t>
  </si>
  <si>
    <t xml:space="preserve">2109627710</t>
  </si>
  <si>
    <t xml:space="preserve">6943719357</t>
  </si>
  <si>
    <t xml:space="preserve">ky.karava@gmail.com</t>
  </si>
  <si>
    <t xml:space="preserve">18014303</t>
  </si>
  <si>
    <t xml:space="preserve">ΧΑΤΖΗΔΑΚΗΣ</t>
  </si>
  <si>
    <t xml:space="preserve">ΕΜΜΑΝΟΥΗΛ</t>
  </si>
  <si>
    <t xml:space="preserve">11536 1 50 1 19,6 </t>
  </si>
  <si>
    <t xml:space="preserve">ΧΑΤΖΗΒΑΣΙΛΕΙΟΥ 5</t>
  </si>
  <si>
    <t xml:space="preserve">17343 </t>
  </si>
  <si>
    <t xml:space="preserve">2109733795</t>
  </si>
  <si>
    <t xml:space="preserve">6978526097</t>
  </si>
  <si>
    <t xml:space="preserve">manos.chatzidakis14@gmail.com</t>
  </si>
  <si>
    <t xml:space="preserve">18001069</t>
  </si>
  <si>
    <t xml:space="preserve">ΜΠΑΛΑΦΑΣ</t>
  </si>
  <si>
    <t xml:space="preserve">ΧΡΙΣΤΟΣ</t>
  </si>
  <si>
    <t xml:space="preserve">ΘΕΟΔΟΣΙΑ</t>
  </si>
  <si>
    <t xml:space="preserve">ΠΑΙΔΑΓΩΓΙΚΟ ΔΗΜΟΤΙΚΗΣ ΕΚΠΑΙΔΕΥΣΗΣ (ΑΘΗΝΑ)</t>
  </si>
  <si>
    <t xml:space="preserve">16837 0 42 1 18,9 </t>
  </si>
  <si>
    <t xml:space="preserve">ΑΝΗΦΟΡΙΤΗ 28-32</t>
  </si>
  <si>
    <t xml:space="preserve">11522 </t>
  </si>
  <si>
    <t xml:space="preserve">2106400217</t>
  </si>
  <si>
    <t xml:space="preserve">6936846127</t>
  </si>
  <si>
    <t xml:space="preserve">xristosbalafas10@gmail.com</t>
  </si>
  <si>
    <t xml:space="preserve">18014446</t>
  </si>
  <si>
    <t xml:space="preserve">ΥΠΕΡΗΦΑΝΟΥ</t>
  </si>
  <si>
    <t xml:space="preserve">16294 0 41 3 19,3 </t>
  </si>
  <si>
    <t xml:space="preserve">ΚΑΛΑΒΡΥΤΩΝ 78</t>
  </si>
  <si>
    <t xml:space="preserve">12462 </t>
  </si>
  <si>
    <t xml:space="preserve">2105323157</t>
  </si>
  <si>
    <t xml:space="preserve">6976576990</t>
  </si>
  <si>
    <t xml:space="preserve">PennyIper@gmail.com</t>
  </si>
  <si>
    <t xml:space="preserve">18005515</t>
  </si>
  <si>
    <t xml:space="preserve">ΑΛΦΑΝΤΗ</t>
  </si>
  <si>
    <t xml:space="preserve">16139 1 50 1 19,3 </t>
  </si>
  <si>
    <t xml:space="preserve">ΖΑΓΟΡΙΟΥ 45 ΙΛΙΟΝ</t>
  </si>
  <si>
    <t xml:space="preserve">13123 </t>
  </si>
  <si>
    <t xml:space="preserve">2105022274</t>
  </si>
  <si>
    <t xml:space="preserve">6936587703</t>
  </si>
  <si>
    <t xml:space="preserve">anastasiaalf2000@gmai.com</t>
  </si>
  <si>
    <t xml:space="preserve">18009631</t>
  </si>
  <si>
    <t xml:space="preserve">ΛΑΜΠΙΡΗ</t>
  </si>
  <si>
    <t xml:space="preserve">ΜΑΡΙΑ ΑΙΚΑΤΕΡΙΝΗ</t>
  </si>
  <si>
    <t xml:space="preserve">15406 1 50 1 19,0 </t>
  </si>
  <si>
    <t xml:space="preserve">ΧΕΡΟΒΟΥΝΙΟΥ &amp; ΑΝΘΕΩΝ, ΠΟΡΤΟ ΡΑΦΤΗ</t>
  </si>
  <si>
    <t xml:space="preserve">19023 </t>
  </si>
  <si>
    <t xml:space="preserve">2299074155</t>
  </si>
  <si>
    <t xml:space="preserve">6984325782</t>
  </si>
  <si>
    <t xml:space="preserve">KatLab777@gmail.com</t>
  </si>
  <si>
    <t xml:space="preserve">18018465</t>
  </si>
  <si>
    <t xml:space="preserve">ΣΑΚΕΛΛΑΡΙΟΥ</t>
  </si>
  <si>
    <t xml:space="preserve">ΑΙΚΑΤΕΡΙΝΑ</t>
  </si>
  <si>
    <t xml:space="preserve">14974 1 44 2 17,4 </t>
  </si>
  <si>
    <t xml:space="preserve">ΠΛΑΤΩΝΟΣ 90 ΜΟΣΧΑΤΟ</t>
  </si>
  <si>
    <t xml:space="preserve">18345 </t>
  </si>
  <si>
    <t xml:space="preserve">2109404877</t>
  </si>
  <si>
    <t xml:space="preserve">6948887898</t>
  </si>
  <si>
    <t xml:space="preserve">sasspi77@yahoo.gr</t>
  </si>
  <si>
    <t xml:space="preserve">18022959</t>
  </si>
  <si>
    <t xml:space="preserve">ΑΣΤΡΕΙΝΙΔΗ</t>
  </si>
  <si>
    <t xml:space="preserve">ΑΓΓΕΛΟΣ-ΚΩΝΣΤΑΝΤΙΝΟΣ</t>
  </si>
  <si>
    <t xml:space="preserve">ΠΛΗΡΟΦΟΡΙΚΗΣ ΚΑΙ ΤΗΛΕΠΙΚΟΙΝΩΝΙΩΝ (ΑΘΗΝΑ)</t>
  </si>
  <si>
    <t xml:space="preserve">17619 0 41 3 19,2 </t>
  </si>
  <si>
    <t xml:space="preserve">ΔΑΒΑΚΗ 30</t>
  </si>
  <si>
    <t xml:space="preserve">2106548414</t>
  </si>
  <si>
    <t xml:space="preserve">6944986041</t>
  </si>
  <si>
    <t xml:space="preserve">aast@iteam.gr</t>
  </si>
  <si>
    <t xml:space="preserve">18041464</t>
  </si>
  <si>
    <t xml:space="preserve">ΚΑΜΠΑΣ</t>
  </si>
  <si>
    <t xml:space="preserve">ΙΣΣΑΜ</t>
  </si>
  <si>
    <t xml:space="preserve">ΘΑΛΕΙΑ</t>
  </si>
  <si>
    <t xml:space="preserve">17051 1 51 2 19,9 </t>
  </si>
  <si>
    <t xml:space="preserve">ΙΣΜΗΝΗΣ - ΠΑΤΡΑ</t>
  </si>
  <si>
    <t xml:space="preserve">2610932041</t>
  </si>
  <si>
    <t xml:space="preserve">6946438131</t>
  </si>
  <si>
    <t xml:space="preserve">liakos.kampas@gmail.com</t>
  </si>
  <si>
    <t xml:space="preserve">18014474</t>
  </si>
  <si>
    <t xml:space="preserve">ΜΑΖΙΑΝΗΣ</t>
  </si>
  <si>
    <t xml:space="preserve">ΖΩΗ</t>
  </si>
  <si>
    <t xml:space="preserve">16672 0 45 3 19,1 </t>
  </si>
  <si>
    <t xml:space="preserve">ΘΕΤΙΔΟΣ 98 ΙΛΙΟΝ</t>
  </si>
  <si>
    <t xml:space="preserve">13122 </t>
  </si>
  <si>
    <t xml:space="preserve">6974115320</t>
  </si>
  <si>
    <t xml:space="preserve">6930896743</t>
  </si>
  <si>
    <t xml:space="preserve">zoi@mazmedical.gr</t>
  </si>
  <si>
    <t xml:space="preserve">18009126</t>
  </si>
  <si>
    <t xml:space="preserve">ΒΛΑΧΟΠΟΥΛΟΥ</t>
  </si>
  <si>
    <t xml:space="preserve">ΜΑΡΙΑ - ΕΥΑΝΘΙΑ</t>
  </si>
  <si>
    <t xml:space="preserve">16549 1 51 2 18,2 </t>
  </si>
  <si>
    <t xml:space="preserve">2106004536</t>
  </si>
  <si>
    <t xml:space="preserve">18015169</t>
  </si>
  <si>
    <t xml:space="preserve">ΧΡΗΣΤΟΥ</t>
  </si>
  <si>
    <t xml:space="preserve">16378 1 45 3 15,6 </t>
  </si>
  <si>
    <t xml:space="preserve">ΣΠΑΡΤΗΣ 6</t>
  </si>
  <si>
    <t xml:space="preserve">17124 </t>
  </si>
  <si>
    <t xml:space="preserve">2109755388</t>
  </si>
  <si>
    <t xml:space="preserve">6972238277</t>
  </si>
  <si>
    <t xml:space="preserve">christou97@gmail.com</t>
  </si>
  <si>
    <t xml:space="preserve">18014511</t>
  </si>
  <si>
    <t xml:space="preserve">ΔΙΑΜΑΝΤΟΠΟΥΛΟΣ</t>
  </si>
  <si>
    <t xml:space="preserve">16053 0 45 3 19,5 </t>
  </si>
  <si>
    <t xml:space="preserve">28ης ΟΚΤΩΒΡΙΟΥ</t>
  </si>
  <si>
    <t xml:space="preserve">2105822814</t>
  </si>
  <si>
    <t xml:space="preserve">6985946469</t>
  </si>
  <si>
    <t xml:space="preserve">teodiamant@gmail.com</t>
  </si>
  <si>
    <t xml:space="preserve">18004456</t>
  </si>
  <si>
    <t xml:space="preserve">ΚΑΡΥΔΑΣ</t>
  </si>
  <si>
    <t xml:space="preserve">ΛΑΜΠΡΟΣ</t>
  </si>
  <si>
    <t xml:space="preserve">15651 0 42 1 18,5 </t>
  </si>
  <si>
    <t xml:space="preserve">ΤΡΑΥΛΑΝΤΩΝΗ 61</t>
  </si>
  <si>
    <t xml:space="preserve">15772 </t>
  </si>
  <si>
    <t xml:space="preserve">2107719548</t>
  </si>
  <si>
    <t xml:space="preserve">6976848592</t>
  </si>
  <si>
    <t xml:space="preserve">koutsulia@gmail.com</t>
  </si>
  <si>
    <t xml:space="preserve">18008890</t>
  </si>
  <si>
    <t xml:space="preserve">ΚΑΓΚΟΣ</t>
  </si>
  <si>
    <t xml:space="preserve">ΑΡΙΣΤΕΙΔΗΣ</t>
  </si>
  <si>
    <t xml:space="preserve">ΤΑΣΙΑ</t>
  </si>
  <si>
    <t xml:space="preserve">15029 0 34 1 16,9 </t>
  </si>
  <si>
    <t xml:space="preserve">Αριστείδου 40 Χολαργός </t>
  </si>
  <si>
    <t xml:space="preserve">15562 </t>
  </si>
  <si>
    <t xml:space="preserve">2106546184</t>
  </si>
  <si>
    <t xml:space="preserve">6971749177</t>
  </si>
  <si>
    <t xml:space="preserve">akagkos@gmail.com</t>
  </si>
  <si>
    <t xml:space="preserve">17043179</t>
  </si>
  <si>
    <t xml:space="preserve">ΠΙΤΣΙΝΗΣ</t>
  </si>
  <si>
    <t xml:space="preserve">ΕΥΑΓΓΕΛΟΣ</t>
  </si>
  <si>
    <t xml:space="preserve">ΠΟΛΙΤΙΚΗΣ ΕΠΙΣΤΗΜΗΣ &amp; ΔΗΜΟΣΙΑΣ ΔΙΟΙΚΗΣΗΣ (ΑΘΗΝΑ)</t>
  </si>
  <si>
    <t xml:space="preserve">15428 1 42 1 16,6 </t>
  </si>
  <si>
    <t xml:space="preserve">Παπανικολαου 14</t>
  </si>
  <si>
    <t xml:space="preserve">34100 </t>
  </si>
  <si>
    <t xml:space="preserve">2221082775</t>
  </si>
  <si>
    <t xml:space="preserve">6936790720</t>
  </si>
  <si>
    <t xml:space="preserve">18004105</t>
  </si>
  <si>
    <t xml:space="preserve">ΧΡΙΣΤΟΠΟΥΛΟΣ</t>
  </si>
  <si>
    <t xml:space="preserve">ΦΑΡΜΑΚΕΥΤΙΚΗΣ (ΑΘΗΝΑ)</t>
  </si>
  <si>
    <t xml:space="preserve">20009 0 42 1 18,0 </t>
  </si>
  <si>
    <t xml:space="preserve">ΓΡΗΓΟΡΙΟΥ ΚΟΥΣΙΔΗ 89</t>
  </si>
  <si>
    <t xml:space="preserve">2107795830</t>
  </si>
  <si>
    <t xml:space="preserve">6989557513</t>
  </si>
  <si>
    <t xml:space="preserve">18003197</t>
  </si>
  <si>
    <t xml:space="preserve">ΧΑΤΖΗΔΟΠΑΥΛΑΚΗ</t>
  </si>
  <si>
    <t xml:space="preserve">19044 1 46 1 18,1 </t>
  </si>
  <si>
    <t xml:space="preserve">ΦΙΓΑΛΕΙΑΣ 42 </t>
  </si>
  <si>
    <t xml:space="preserve">11147 </t>
  </si>
  <si>
    <t xml:space="preserve">2102916580</t>
  </si>
  <si>
    <t xml:space="preserve">6980013470</t>
  </si>
  <si>
    <t xml:space="preserve">evita1212@hotmail.gr</t>
  </si>
  <si>
    <t xml:space="preserve">17018737</t>
  </si>
  <si>
    <t xml:space="preserve">ΜΕΝΕΓΑΚΗΣ</t>
  </si>
  <si>
    <t xml:space="preserve">ΚΛΕΙΩ</t>
  </si>
  <si>
    <t xml:space="preserve">18871 0 42 1 18,5 </t>
  </si>
  <si>
    <t xml:space="preserve">Περικλεους 3</t>
  </si>
  <si>
    <t xml:space="preserve">19400 </t>
  </si>
  <si>
    <t xml:space="preserve">6976585342</t>
  </si>
  <si>
    <t xml:space="preserve">18049868</t>
  </si>
  <si>
    <t xml:space="preserve">ΜΠΑΡΔΑΣ</t>
  </si>
  <si>
    <t xml:space="preserve">ΕΛΠΙΝΙΚΗ</t>
  </si>
  <si>
    <t xml:space="preserve">18863 0 51 2 19,7 </t>
  </si>
  <si>
    <t xml:space="preserve">ΒΕΖΥΡΟΥΛΗ 19</t>
  </si>
  <si>
    <t xml:space="preserve">41334 </t>
  </si>
  <si>
    <t xml:space="preserve">2410611742</t>
  </si>
  <si>
    <t xml:space="preserve">6971732247</t>
  </si>
  <si>
    <t xml:space="preserve">nikosmpardas@gmail.com</t>
  </si>
  <si>
    <t xml:space="preserve">18000058</t>
  </si>
  <si>
    <t xml:space="preserve">ΚΑΣΑΠΙΔΗ</t>
  </si>
  <si>
    <t xml:space="preserve">ΜΑΡΙΑ - ΕΛΕΝΗ</t>
  </si>
  <si>
    <t xml:space="preserve">ΔΙΚΑΙΑ</t>
  </si>
  <si>
    <t xml:space="preserve">ΦΙΛΟΛΟΓΙΑΣ (ΑΘΗΝΑ)</t>
  </si>
  <si>
    <t xml:space="preserve">15289 1 52 3 18,5 </t>
  </si>
  <si>
    <t xml:space="preserve">Μπόχαλη 31</t>
  </si>
  <si>
    <t xml:space="preserve">11524 </t>
  </si>
  <si>
    <t xml:space="preserve">2106994982</t>
  </si>
  <si>
    <t xml:space="preserve">6976123989</t>
  </si>
  <si>
    <t xml:space="preserve">marialenak234@gmail.com</t>
  </si>
  <si>
    <t xml:space="preserve">17018521</t>
  </si>
  <si>
    <t xml:space="preserve">ΣΥΡΜΑΣ</t>
  </si>
  <si>
    <t xml:space="preserve">ΛΑΖΑΡΟΣ</t>
  </si>
  <si>
    <t xml:space="preserve">ΣΤΑΜΑΤΙΑ</t>
  </si>
  <si>
    <t xml:space="preserve">ΦΙΛΟΣΟΦΙΑΣ - ΠΑΙΔΑΓΩΓΙΚΗΣ &amp; ΨΥΧΟΛΟΓΙΑΣ (ΑΘΗΝΑ)</t>
  </si>
  <si>
    <t xml:space="preserve">14307 1 38 1 16,6 </t>
  </si>
  <si>
    <t xml:space="preserve">ΣΜΟΛΙΚΑ 82</t>
  </si>
  <si>
    <t xml:space="preserve">16673 </t>
  </si>
  <si>
    <t xml:space="preserve">2109658279</t>
  </si>
  <si>
    <t xml:space="preserve">6980555226</t>
  </si>
  <si>
    <t xml:space="preserve">18019216</t>
  </si>
  <si>
    <t xml:space="preserve">ΧΡΗΣΤΙΔΗΣ</t>
  </si>
  <si>
    <t xml:space="preserve">ΒΙΚΤΩΡ-ΘΕΟΦΑΝΗΣ</t>
  </si>
  <si>
    <t xml:space="preserve">ΙΩΑΚΕΙΜ</t>
  </si>
  <si>
    <t xml:space="preserve">ΣΙΒΑΡΝΤΕ-ΙΩΑΝΝΑ</t>
  </si>
  <si>
    <t xml:space="preserve">ΦΥΣΙΚΗΣ (ΑΘΗΝΑ)</t>
  </si>
  <si>
    <t xml:space="preserve">16232 1 51 2 18,9 </t>
  </si>
  <si>
    <t xml:space="preserve">ΗΛΙΑ ΒΕΝΕΖΗ 7</t>
  </si>
  <si>
    <t xml:space="preserve">2108957704</t>
  </si>
  <si>
    <t xml:space="preserve">6971742117</t>
  </si>
  <si>
    <t xml:space="preserve">victor.christidis@gmail.com</t>
  </si>
  <si>
    <t xml:space="preserve">18073952</t>
  </si>
  <si>
    <t xml:space="preserve">ΧΑΡΙΤΟΥΔΗ</t>
  </si>
  <si>
    <t xml:space="preserve">14996 1 44 2 18,4 </t>
  </si>
  <si>
    <t xml:space="preserve">6992762446</t>
  </si>
  <si>
    <t xml:space="preserve">18006621</t>
  </si>
  <si>
    <t xml:space="preserve">14878 1 46 1 16,2 </t>
  </si>
  <si>
    <t xml:space="preserve">ΦΛΩΡΙΝΗΣ 65, ΒΡΙΛΗΣΣΙΑ</t>
  </si>
  <si>
    <t xml:space="preserve">15235 </t>
  </si>
  <si>
    <t xml:space="preserve">2102920857</t>
  </si>
  <si>
    <t xml:space="preserve">6972036153</t>
  </si>
  <si>
    <t xml:space="preserve">eliopnik@gmail.com</t>
  </si>
  <si>
    <t xml:space="preserve">18020124</t>
  </si>
  <si>
    <t xml:space="preserve">ΚΑΛΛΙΑΝΙΩΤΗ</t>
  </si>
  <si>
    <t xml:space="preserve">ΕΙΡΗΝΗ ΕΥΑΓΓΕΛΙΑ</t>
  </si>
  <si>
    <t xml:space="preserve">ΧΗΜΕΙΑΣ (ΑΘΗΝΑ)</t>
  </si>
  <si>
    <t xml:space="preserve">19216 0 50 1 19,2 </t>
  </si>
  <si>
    <t xml:space="preserve">ΜΥΡΤΙΑΣ 19, ΓΕΡΑΚΑΣ</t>
  </si>
  <si>
    <t xml:space="preserve">15344 </t>
  </si>
  <si>
    <t xml:space="preserve">2106137521</t>
  </si>
  <si>
    <t xml:space="preserve">6906794881</t>
  </si>
  <si>
    <t xml:space="preserve">kallianiotieirini@gmail.com</t>
  </si>
  <si>
    <t xml:space="preserve">18058907</t>
  </si>
  <si>
    <t xml:space="preserve">ΝΤΙΜΤΣΟΥΔΗ</t>
  </si>
  <si>
    <t xml:space="preserve">ΣΤΥΛΙΑΝΗ</t>
  </si>
  <si>
    <t xml:space="preserve">ΘΕΟΔΟΣΙΟΣ</t>
  </si>
  <si>
    <t xml:space="preserve">18283 1 42 1 19,4 </t>
  </si>
  <si>
    <t xml:space="preserve">ΧΑΤΖΟΠΟΥΛΟΥ 16</t>
  </si>
  <si>
    <t xml:space="preserve">58100 </t>
  </si>
  <si>
    <t xml:space="preserve">2382024739</t>
  </si>
  <si>
    <t xml:space="preserve">6992655684</t>
  </si>
  <si>
    <t xml:space="preserve">marozagan@yahoo,gr</t>
  </si>
  <si>
    <t xml:space="preserve">18019209</t>
  </si>
  <si>
    <t xml:space="preserve">ΣΑΡΑΓΑ</t>
  </si>
  <si>
    <t xml:space="preserve">17887 0 44 2 20,0 </t>
  </si>
  <si>
    <t xml:space="preserve">ΑΡΕΤΗΣ 19, ΓΛΥΦΑΔΑ</t>
  </si>
  <si>
    <t xml:space="preserve">16674 </t>
  </si>
  <si>
    <t xml:space="preserve">2109643314</t>
  </si>
  <si>
    <t xml:space="preserve">6957840221</t>
  </si>
  <si>
    <t xml:space="preserve">2000.mariasar@gmail.com</t>
  </si>
  <si>
    <t xml:space="preserve">18078330</t>
  </si>
  <si>
    <t xml:space="preserve">ΜΑΝΙΟΥΔΑΚΗΣ</t>
  </si>
  <si>
    <t xml:space="preserve">ΔΑΦΝΗ</t>
  </si>
  <si>
    <t xml:space="preserve">17811 1 45 3 16,7 </t>
  </si>
  <si>
    <t xml:space="preserve">ΕΦΕΔΡΩΝ ΠΟΛΕΜΙΣΤΩΝ 49</t>
  </si>
  <si>
    <t xml:space="preserve">73100 </t>
  </si>
  <si>
    <t xml:space="preserve">2821090543</t>
  </si>
  <si>
    <t xml:space="preserve">6940592699</t>
  </si>
  <si>
    <t xml:space="preserve">manios_man1@yahoo.gr</t>
  </si>
  <si>
    <t xml:space="preserve">18034340</t>
  </si>
  <si>
    <t xml:space="preserve">ΓΑΛΑΝΗΣ</t>
  </si>
  <si>
    <t xml:space="preserve">ΑΔΑΜΑΝΤΙΑ</t>
  </si>
  <si>
    <t xml:space="preserve">ΨΥΧΟΛΟΓΙΑΣ (ΑΘΗΝΑ) - ΕΚΠΑ</t>
  </si>
  <si>
    <t xml:space="preserve">18911 1 48 2 18,9 </t>
  </si>
  <si>
    <t xml:space="preserve">Β.ΟΙΚΟΝΟΜΟΥ 58</t>
  </si>
  <si>
    <t xml:space="preserve">26332 </t>
  </si>
  <si>
    <t xml:space="preserve">2610340904</t>
  </si>
  <si>
    <t xml:space="preserve">6972803652</t>
  </si>
  <si>
    <t xml:space="preserve">18004399</t>
  </si>
  <si>
    <t xml:space="preserve">ΠΛΙΑΚΟΥ</t>
  </si>
  <si>
    <t xml:space="preserve">ΧΑΡΙΚΛΕΙΑ</t>
  </si>
  <si>
    <t xml:space="preserve">18889 1 48 2 19,7 </t>
  </si>
  <si>
    <t xml:space="preserve">ΚΑΡΑΪΣΚΑΚΗ 18</t>
  </si>
  <si>
    <t xml:space="preserve">2107701998</t>
  </si>
  <si>
    <t xml:space="preserve">6981160024</t>
  </si>
  <si>
    <t xml:space="preserve">harapliakou@gmail.com</t>
  </si>
  <si>
    <t xml:space="preserve">18013133</t>
  </si>
  <si>
    <t xml:space="preserve">ΚΑΡΑΒΑΤΣΟΥ</t>
  </si>
  <si>
    <t xml:space="preserve">18380 1 50 1 17,4 </t>
  </si>
  <si>
    <t xml:space="preserve">ΠΑΡΑΜΥΘΙΑΣ 81</t>
  </si>
  <si>
    <t xml:space="preserve">13451 </t>
  </si>
  <si>
    <t xml:space="preserve">2102386919</t>
  </si>
  <si>
    <t xml:space="preserve">6972195412/6989290779</t>
  </si>
  <si>
    <t xml:space="preserve">sofiakaravatsou10@gmail.com</t>
  </si>
  <si>
    <t xml:space="preserve">18005079</t>
  </si>
  <si>
    <t xml:space="preserve">ΓΕΩΡΓΑΛΗ</t>
  </si>
  <si>
    <t xml:space="preserve">ΙΩΑΝΝΑ-ΜΑΡΙΑ</t>
  </si>
  <si>
    <t xml:space="preserve">18248 0 48 2 16,2 </t>
  </si>
  <si>
    <t xml:space="preserve">ΚΥΔΩΝΙΩΝ 19-23</t>
  </si>
  <si>
    <t xml:space="preserve">10443 </t>
  </si>
  <si>
    <t xml:space="preserve">2105127037</t>
  </si>
  <si>
    <t xml:space="preserve">6978549820</t>
  </si>
  <si>
    <t xml:space="preserve">dourabei@hotmail.com</t>
  </si>
  <si>
    <t xml:space="preserve">18024942</t>
  </si>
  <si>
    <t xml:space="preserve">ΜΕΛΕΤΑΚΟΥ</t>
  </si>
  <si>
    <t xml:space="preserve">18079 1 42 1 19,0 </t>
  </si>
  <si>
    <t xml:space="preserve">ΠΑΠΑΔΙΑΜΑΝΤΗ, 93</t>
  </si>
  <si>
    <t xml:space="preserve">18122 </t>
  </si>
  <si>
    <t xml:space="preserve">6977832942</t>
  </si>
  <si>
    <t xml:space="preserve">6977169117</t>
  </si>
  <si>
    <t xml:space="preserve">takismeletakos@yahoo.gr</t>
  </si>
  <si>
    <t xml:space="preserve">18034358</t>
  </si>
  <si>
    <t xml:space="preserve">ΠΑΠΑΚΑΝΕΛΛΟΣ</t>
  </si>
  <si>
    <t xml:space="preserve">17671 1 48 2 18,7 </t>
  </si>
  <si>
    <t xml:space="preserve">ΓΕΡΑΣΙΜΟΥ ΒΩΚΟΥ 10</t>
  </si>
  <si>
    <t xml:space="preserve">26334 </t>
  </si>
  <si>
    <t xml:space="preserve">6980972351</t>
  </si>
  <si>
    <t xml:space="preserve">george_papakanelos@yahoo.gr</t>
  </si>
  <si>
    <t xml:space="preserve">18005331</t>
  </si>
  <si>
    <t xml:space="preserve">ΣΒΕΤΖΟΥΡΗΣ</t>
  </si>
  <si>
    <t xml:space="preserve">ΕΥΣΤΑΘΙΟΣ</t>
  </si>
  <si>
    <t xml:space="preserve">17595 1 49 3 18,8 </t>
  </si>
  <si>
    <t xml:space="preserve">ΕΘΝΙΚΗΣ ΑΝΤΙΣΤΑΣΕΩΣ 78</t>
  </si>
  <si>
    <t xml:space="preserve">14341 </t>
  </si>
  <si>
    <t xml:space="preserve">2121004900</t>
  </si>
  <si>
    <t xml:space="preserve">6939787315</t>
  </si>
  <si>
    <t xml:space="preserve">micro-camera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55"/>
    <col collapsed="false" customWidth="true" hidden="false" outlineLevel="0" max="5" min="2" style="2" width="22.66"/>
    <col collapsed="false" customWidth="true" hidden="false" outlineLevel="0" max="6" min="6" style="1" width="12.32"/>
    <col collapsed="false" customWidth="true" hidden="false" outlineLevel="0" max="7" min="7" style="1" width="15.99"/>
    <col collapsed="false" customWidth="true" hidden="false" outlineLevel="0" max="8" min="8" style="0" width="67.87"/>
    <col collapsed="false" customWidth="true" hidden="false" outlineLevel="0" max="9" min="9" style="0" width="36.32"/>
    <col collapsed="false" customWidth="true" hidden="false" outlineLevel="0" max="10" min="10" style="3" width="12.66"/>
    <col collapsed="false" customWidth="true" hidden="false" outlineLevel="0" max="11" min="11" style="4" width="25.66"/>
    <col collapsed="false" customWidth="true" hidden="false" outlineLevel="0" max="12" min="12" style="5" width="29.55"/>
    <col collapsed="false" customWidth="true" hidden="false" outlineLevel="0" max="13" min="13" style="1" width="10.43"/>
    <col collapsed="false" customWidth="true" hidden="false" outlineLevel="0" max="14" min="14" style="1" width="18.87"/>
    <col collapsed="false" customWidth="true" hidden="false" outlineLevel="0" max="15" min="15" style="1" width="18.33"/>
    <col collapsed="false" customWidth="true" hidden="false" outlineLevel="0" max="16" min="16" style="5" width="33.33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7" t="s">
        <v>12</v>
      </c>
      <c r="M2" s="7"/>
      <c r="N2" s="7"/>
      <c r="O2" s="7"/>
      <c r="P2" s="7"/>
    </row>
    <row r="3" s="11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9"/>
      <c r="K3" s="10"/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14.4" hidden="false" customHeight="false" outlineLevel="0" collapsed="false">
      <c r="A4" s="1" t="s">
        <v>18</v>
      </c>
      <c r="B4" s="2" t="s">
        <v>19</v>
      </c>
      <c r="C4" s="2" t="s">
        <v>20</v>
      </c>
      <c r="D4" s="2" t="s">
        <v>21</v>
      </c>
      <c r="E4" s="2" t="s">
        <v>22</v>
      </c>
      <c r="F4" s="1" t="s">
        <v>23</v>
      </c>
      <c r="G4" s="1" t="n">
        <v>277</v>
      </c>
      <c r="H4" s="0" t="s">
        <v>24</v>
      </c>
      <c r="I4" s="0" t="s">
        <v>25</v>
      </c>
      <c r="J4" s="3" t="n">
        <v>1</v>
      </c>
      <c r="K4" s="4" t="s">
        <v>26</v>
      </c>
      <c r="L4" s="5" t="s">
        <v>27</v>
      </c>
      <c r="M4" s="1" t="s">
        <v>28</v>
      </c>
      <c r="N4" s="1" t="s">
        <v>29</v>
      </c>
      <c r="O4" s="1" t="s">
        <v>30</v>
      </c>
    </row>
    <row r="5" customFormat="false" ht="14.4" hidden="false" customHeight="false" outlineLevel="0" collapsed="false">
      <c r="A5" s="1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1" t="s">
        <v>23</v>
      </c>
      <c r="G5" s="1" t="n">
        <v>277</v>
      </c>
      <c r="H5" s="0" t="s">
        <v>24</v>
      </c>
      <c r="I5" s="0" t="s">
        <v>25</v>
      </c>
      <c r="J5" s="3" t="n">
        <v>2</v>
      </c>
      <c r="K5" s="4" t="s">
        <v>36</v>
      </c>
      <c r="L5" s="5" t="s">
        <v>37</v>
      </c>
      <c r="M5" s="1" t="s">
        <v>38</v>
      </c>
      <c r="N5" s="1" t="s">
        <v>39</v>
      </c>
      <c r="O5" s="1" t="s">
        <v>40</v>
      </c>
      <c r="P5" s="5" t="s">
        <v>41</v>
      </c>
    </row>
    <row r="6" customFormat="false" ht="14.4" hidden="false" customHeight="false" outlineLevel="0" collapsed="false">
      <c r="A6" s="1" t="s">
        <v>42</v>
      </c>
      <c r="B6" s="2" t="s">
        <v>43</v>
      </c>
      <c r="C6" s="2" t="s">
        <v>44</v>
      </c>
      <c r="D6" s="2" t="s">
        <v>45</v>
      </c>
      <c r="E6" s="2" t="s">
        <v>46</v>
      </c>
      <c r="F6" s="1" t="s">
        <v>47</v>
      </c>
      <c r="G6" s="1" t="n">
        <v>277</v>
      </c>
      <c r="H6" s="0" t="s">
        <v>24</v>
      </c>
      <c r="I6" s="0" t="s">
        <v>25</v>
      </c>
      <c r="J6" s="3" t="n">
        <v>3</v>
      </c>
      <c r="K6" s="4" t="s">
        <v>48</v>
      </c>
      <c r="L6" s="5" t="s">
        <v>49</v>
      </c>
      <c r="M6" s="1" t="s">
        <v>50</v>
      </c>
      <c r="N6" s="1" t="s">
        <v>51</v>
      </c>
      <c r="O6" s="1" t="s">
        <v>52</v>
      </c>
      <c r="P6" s="5" t="s">
        <v>53</v>
      </c>
    </row>
    <row r="7" customFormat="false" ht="14.4" hidden="false" customHeight="false" outlineLevel="0" collapsed="false">
      <c r="A7" s="1" t="s">
        <v>54</v>
      </c>
      <c r="B7" s="2" t="s">
        <v>55</v>
      </c>
      <c r="C7" s="2" t="s">
        <v>56</v>
      </c>
      <c r="D7" s="2" t="s">
        <v>34</v>
      </c>
      <c r="E7" s="2" t="s">
        <v>57</v>
      </c>
      <c r="F7" s="1" t="s">
        <v>47</v>
      </c>
      <c r="G7" s="1" t="n">
        <v>277</v>
      </c>
      <c r="H7" s="0" t="s">
        <v>24</v>
      </c>
      <c r="I7" s="0" t="s">
        <v>25</v>
      </c>
      <c r="J7" s="3" t="n">
        <v>4</v>
      </c>
      <c r="K7" s="4" t="s">
        <v>58</v>
      </c>
      <c r="L7" s="5" t="s">
        <v>59</v>
      </c>
      <c r="M7" s="1" t="s">
        <v>60</v>
      </c>
      <c r="N7" s="1" t="s">
        <v>61</v>
      </c>
      <c r="O7" s="1" t="s">
        <v>62</v>
      </c>
    </row>
    <row r="8" customFormat="false" ht="14.4" hidden="false" customHeight="false" outlineLevel="0" collapsed="false">
      <c r="A8" s="1" t="s">
        <v>63</v>
      </c>
      <c r="B8" s="2" t="s">
        <v>64</v>
      </c>
      <c r="C8" s="2" t="s">
        <v>46</v>
      </c>
      <c r="D8" s="2" t="s">
        <v>65</v>
      </c>
      <c r="E8" s="2" t="s">
        <v>66</v>
      </c>
      <c r="F8" s="1" t="s">
        <v>47</v>
      </c>
      <c r="G8" s="1" t="n">
        <v>283</v>
      </c>
      <c r="H8" s="0" t="s">
        <v>67</v>
      </c>
      <c r="I8" s="0" t="s">
        <v>25</v>
      </c>
      <c r="J8" s="3" t="n">
        <v>1</v>
      </c>
      <c r="K8" s="4" t="s">
        <v>68</v>
      </c>
      <c r="L8" s="5" t="s">
        <v>69</v>
      </c>
      <c r="M8" s="1" t="s">
        <v>70</v>
      </c>
      <c r="N8" s="1" t="s">
        <v>71</v>
      </c>
      <c r="O8" s="1" t="s">
        <v>72</v>
      </c>
      <c r="P8" s="5" t="s">
        <v>73</v>
      </c>
    </row>
    <row r="9" customFormat="false" ht="14.4" hidden="false" customHeight="false" outlineLevel="0" collapsed="false">
      <c r="A9" s="1" t="s">
        <v>74</v>
      </c>
      <c r="B9" s="2" t="s">
        <v>75</v>
      </c>
      <c r="C9" s="2" t="s">
        <v>76</v>
      </c>
      <c r="D9" s="2" t="s">
        <v>77</v>
      </c>
      <c r="E9" s="2" t="s">
        <v>78</v>
      </c>
      <c r="F9" s="1" t="s">
        <v>23</v>
      </c>
      <c r="G9" s="1" t="n">
        <v>401</v>
      </c>
      <c r="H9" s="0" t="s">
        <v>79</v>
      </c>
      <c r="I9" s="0" t="s">
        <v>25</v>
      </c>
      <c r="J9" s="3" t="n">
        <v>1</v>
      </c>
      <c r="K9" s="4" t="s">
        <v>80</v>
      </c>
      <c r="L9" s="5" t="s">
        <v>81</v>
      </c>
      <c r="M9" s="1" t="s">
        <v>82</v>
      </c>
      <c r="N9" s="1" t="s">
        <v>83</v>
      </c>
      <c r="O9" s="1" t="s">
        <v>84</v>
      </c>
      <c r="P9" s="5" t="s">
        <v>85</v>
      </c>
    </row>
    <row r="10" customFormat="false" ht="14.4" hidden="false" customHeight="false" outlineLevel="0" collapsed="false">
      <c r="A10" s="1" t="s">
        <v>86</v>
      </c>
      <c r="B10" s="2" t="s">
        <v>87</v>
      </c>
      <c r="C10" s="2" t="s">
        <v>88</v>
      </c>
      <c r="D10" s="2" t="s">
        <v>89</v>
      </c>
      <c r="E10" s="2" t="s">
        <v>78</v>
      </c>
      <c r="F10" s="1" t="s">
        <v>47</v>
      </c>
      <c r="G10" s="1" t="n">
        <v>401</v>
      </c>
      <c r="H10" s="0" t="s">
        <v>79</v>
      </c>
      <c r="I10" s="0" t="s">
        <v>25</v>
      </c>
      <c r="J10" s="3" t="n">
        <v>2</v>
      </c>
      <c r="K10" s="4" t="s">
        <v>90</v>
      </c>
      <c r="L10" s="5" t="s">
        <v>91</v>
      </c>
      <c r="M10" s="1" t="s">
        <v>92</v>
      </c>
      <c r="N10" s="1" t="s">
        <v>93</v>
      </c>
      <c r="O10" s="1" t="s">
        <v>94</v>
      </c>
      <c r="P10" s="5" t="s">
        <v>95</v>
      </c>
    </row>
    <row r="11" customFormat="false" ht="14.4" hidden="false" customHeight="false" outlineLevel="0" collapsed="false">
      <c r="A11" s="1" t="s">
        <v>96</v>
      </c>
      <c r="B11" s="2" t="s">
        <v>97</v>
      </c>
      <c r="C11" s="2" t="s">
        <v>65</v>
      </c>
      <c r="D11" s="2" t="s">
        <v>98</v>
      </c>
      <c r="E11" s="2" t="s">
        <v>99</v>
      </c>
      <c r="F11" s="1" t="s">
        <v>23</v>
      </c>
      <c r="G11" s="1" t="n">
        <v>401</v>
      </c>
      <c r="H11" s="0" t="s">
        <v>79</v>
      </c>
      <c r="I11" s="0" t="s">
        <v>25</v>
      </c>
      <c r="J11" s="3" t="n">
        <v>3</v>
      </c>
      <c r="K11" s="4" t="s">
        <v>100</v>
      </c>
      <c r="L11" s="5" t="s">
        <v>101</v>
      </c>
      <c r="M11" s="1" t="s">
        <v>102</v>
      </c>
      <c r="N11" s="1" t="s">
        <v>103</v>
      </c>
      <c r="O11" s="1" t="s">
        <v>104</v>
      </c>
      <c r="P11" s="5" t="s">
        <v>105</v>
      </c>
    </row>
    <row r="12" customFormat="false" ht="14.4" hidden="false" customHeight="false" outlineLevel="0" collapsed="false">
      <c r="A12" s="1" t="s">
        <v>106</v>
      </c>
      <c r="B12" s="2" t="s">
        <v>107</v>
      </c>
      <c r="C12" s="2" t="s">
        <v>108</v>
      </c>
      <c r="D12" s="2" t="s">
        <v>45</v>
      </c>
      <c r="E12" s="2" t="s">
        <v>109</v>
      </c>
      <c r="F12" s="1" t="s">
        <v>47</v>
      </c>
      <c r="G12" s="1" t="n">
        <v>401</v>
      </c>
      <c r="H12" s="0" t="s">
        <v>79</v>
      </c>
      <c r="I12" s="0" t="s">
        <v>25</v>
      </c>
      <c r="J12" s="3" t="n">
        <v>4</v>
      </c>
      <c r="K12" s="4" t="s">
        <v>110</v>
      </c>
      <c r="L12" s="5" t="s">
        <v>111</v>
      </c>
      <c r="M12" s="1" t="s">
        <v>112</v>
      </c>
      <c r="N12" s="1" t="s">
        <v>113</v>
      </c>
      <c r="O12" s="1" t="s">
        <v>114</v>
      </c>
    </row>
    <row r="13" customFormat="false" ht="14.4" hidden="false" customHeight="false" outlineLevel="0" collapsed="false">
      <c r="A13" s="1" t="s">
        <v>115</v>
      </c>
      <c r="B13" s="2" t="s">
        <v>116</v>
      </c>
      <c r="C13" s="2" t="s">
        <v>88</v>
      </c>
      <c r="D13" s="2" t="s">
        <v>117</v>
      </c>
      <c r="E13" s="2" t="s">
        <v>118</v>
      </c>
      <c r="F13" s="1" t="s">
        <v>47</v>
      </c>
      <c r="G13" s="1" t="n">
        <v>401</v>
      </c>
      <c r="H13" s="0" t="s">
        <v>79</v>
      </c>
      <c r="I13" s="0" t="s">
        <v>25</v>
      </c>
      <c r="J13" s="3" t="n">
        <v>5</v>
      </c>
      <c r="K13" s="4" t="s">
        <v>119</v>
      </c>
      <c r="L13" s="5" t="s">
        <v>120</v>
      </c>
      <c r="M13" s="1" t="s">
        <v>121</v>
      </c>
      <c r="N13" s="1" t="s">
        <v>122</v>
      </c>
      <c r="O13" s="1" t="s">
        <v>123</v>
      </c>
      <c r="P13" s="5" t="s">
        <v>124</v>
      </c>
    </row>
    <row r="14" customFormat="false" ht="14.4" hidden="false" customHeight="false" outlineLevel="0" collapsed="false">
      <c r="A14" s="1" t="s">
        <v>125</v>
      </c>
      <c r="B14" s="2" t="s">
        <v>126</v>
      </c>
      <c r="C14" s="2" t="s">
        <v>127</v>
      </c>
      <c r="D14" s="2" t="s">
        <v>128</v>
      </c>
      <c r="E14" s="2" t="s">
        <v>129</v>
      </c>
      <c r="F14" s="1" t="s">
        <v>23</v>
      </c>
      <c r="G14" s="1" t="n">
        <v>401</v>
      </c>
      <c r="H14" s="0" t="s">
        <v>79</v>
      </c>
      <c r="I14" s="0" t="s">
        <v>25</v>
      </c>
      <c r="J14" s="3" t="n">
        <v>6</v>
      </c>
      <c r="K14" s="4" t="s">
        <v>130</v>
      </c>
      <c r="L14" s="5" t="s">
        <v>131</v>
      </c>
      <c r="M14" s="1" t="s">
        <v>132</v>
      </c>
      <c r="N14" s="1" t="s">
        <v>133</v>
      </c>
      <c r="O14" s="1" t="s">
        <v>134</v>
      </c>
      <c r="P14" s="5" t="s">
        <v>135</v>
      </c>
    </row>
    <row r="15" customFormat="false" ht="14.4" hidden="false" customHeight="false" outlineLevel="0" collapsed="false">
      <c r="A15" s="1" t="s">
        <v>136</v>
      </c>
      <c r="B15" s="2" t="s">
        <v>137</v>
      </c>
      <c r="C15" s="2" t="s">
        <v>138</v>
      </c>
      <c r="D15" s="2" t="s">
        <v>139</v>
      </c>
      <c r="E15" s="2" t="s">
        <v>140</v>
      </c>
      <c r="F15" s="1" t="s">
        <v>47</v>
      </c>
      <c r="G15" s="1" t="n">
        <v>401</v>
      </c>
      <c r="H15" s="0" t="s">
        <v>79</v>
      </c>
      <c r="I15" s="0" t="s">
        <v>25</v>
      </c>
      <c r="J15" s="3" t="n">
        <v>7</v>
      </c>
      <c r="K15" s="4" t="s">
        <v>141</v>
      </c>
      <c r="L15" s="5" t="s">
        <v>142</v>
      </c>
      <c r="M15" s="1" t="s">
        <v>143</v>
      </c>
      <c r="N15" s="1" t="s">
        <v>144</v>
      </c>
      <c r="O15" s="1" t="s">
        <v>145</v>
      </c>
      <c r="P15" s="5" t="s">
        <v>146</v>
      </c>
    </row>
    <row r="16" customFormat="false" ht="14.4" hidden="false" customHeight="false" outlineLevel="0" collapsed="false">
      <c r="A16" s="1" t="s">
        <v>147</v>
      </c>
      <c r="B16" s="2" t="s">
        <v>148</v>
      </c>
      <c r="C16" s="2" t="s">
        <v>149</v>
      </c>
      <c r="D16" s="2" t="s">
        <v>139</v>
      </c>
      <c r="E16" s="2" t="s">
        <v>150</v>
      </c>
      <c r="F16" s="1" t="s">
        <v>23</v>
      </c>
      <c r="G16" s="1" t="n">
        <v>401</v>
      </c>
      <c r="H16" s="0" t="s">
        <v>79</v>
      </c>
      <c r="I16" s="0" t="s">
        <v>25</v>
      </c>
      <c r="J16" s="3" t="n">
        <v>8</v>
      </c>
      <c r="K16" s="4" t="s">
        <v>151</v>
      </c>
      <c r="L16" s="5" t="s">
        <v>152</v>
      </c>
      <c r="M16" s="1" t="s">
        <v>153</v>
      </c>
      <c r="N16" s="1" t="s">
        <v>154</v>
      </c>
      <c r="O16" s="1" t="s">
        <v>155</v>
      </c>
      <c r="P16" s="5" t="s">
        <v>156</v>
      </c>
    </row>
    <row r="17" customFormat="false" ht="14.4" hidden="false" customHeight="false" outlineLevel="0" collapsed="false">
      <c r="A17" s="1" t="s">
        <v>157</v>
      </c>
      <c r="B17" s="2" t="s">
        <v>158</v>
      </c>
      <c r="C17" s="2" t="s">
        <v>159</v>
      </c>
      <c r="D17" s="2" t="s">
        <v>160</v>
      </c>
      <c r="E17" s="2" t="s">
        <v>150</v>
      </c>
      <c r="F17" s="1" t="s">
        <v>47</v>
      </c>
      <c r="G17" s="1" t="n">
        <v>401</v>
      </c>
      <c r="H17" s="0" t="s">
        <v>79</v>
      </c>
      <c r="I17" s="0" t="s">
        <v>25</v>
      </c>
      <c r="J17" s="3" t="n">
        <v>9</v>
      </c>
      <c r="K17" s="4" t="s">
        <v>161</v>
      </c>
      <c r="L17" s="5" t="s">
        <v>162</v>
      </c>
      <c r="M17" s="1" t="s">
        <v>163</v>
      </c>
      <c r="N17" s="1" t="s">
        <v>164</v>
      </c>
      <c r="O17" s="1" t="s">
        <v>165</v>
      </c>
      <c r="P17" s="5" t="s">
        <v>166</v>
      </c>
    </row>
    <row r="18" customFormat="false" ht="14.4" hidden="false" customHeight="false" outlineLevel="0" collapsed="false">
      <c r="A18" s="1" t="s">
        <v>167</v>
      </c>
      <c r="B18" s="2" t="s">
        <v>168</v>
      </c>
      <c r="C18" s="2" t="s">
        <v>169</v>
      </c>
      <c r="D18" s="2" t="s">
        <v>170</v>
      </c>
      <c r="E18" s="2" t="s">
        <v>88</v>
      </c>
      <c r="F18" s="1" t="s">
        <v>23</v>
      </c>
      <c r="G18" s="1" t="n">
        <v>401</v>
      </c>
      <c r="H18" s="0" t="s">
        <v>79</v>
      </c>
      <c r="I18" s="0" t="s">
        <v>25</v>
      </c>
      <c r="J18" s="3" t="n">
        <v>10</v>
      </c>
      <c r="K18" s="4" t="s">
        <v>171</v>
      </c>
      <c r="L18" s="5" t="s">
        <v>172</v>
      </c>
      <c r="M18" s="1" t="s">
        <v>173</v>
      </c>
      <c r="N18" s="1" t="s">
        <v>174</v>
      </c>
      <c r="O18" s="1" t="s">
        <v>175</v>
      </c>
      <c r="P18" s="5" t="s">
        <v>176</v>
      </c>
    </row>
    <row r="19" customFormat="false" ht="14.4" hidden="false" customHeight="false" outlineLevel="0" collapsed="false">
      <c r="A19" s="1" t="s">
        <v>177</v>
      </c>
      <c r="B19" s="2" t="s">
        <v>178</v>
      </c>
      <c r="C19" s="2" t="s">
        <v>179</v>
      </c>
      <c r="D19" s="2" t="s">
        <v>180</v>
      </c>
      <c r="E19" s="2" t="s">
        <v>181</v>
      </c>
      <c r="F19" s="1" t="s">
        <v>47</v>
      </c>
      <c r="G19" s="1" t="n">
        <v>401</v>
      </c>
      <c r="H19" s="0" t="s">
        <v>79</v>
      </c>
      <c r="I19" s="0" t="s">
        <v>25</v>
      </c>
      <c r="J19" s="3" t="n">
        <v>11</v>
      </c>
      <c r="K19" s="4" t="s">
        <v>182</v>
      </c>
      <c r="L19" s="5" t="s">
        <v>183</v>
      </c>
      <c r="M19" s="1" t="s">
        <v>184</v>
      </c>
      <c r="N19" s="1" t="s">
        <v>185</v>
      </c>
      <c r="O19" s="1" t="s">
        <v>186</v>
      </c>
    </row>
    <row r="20" customFormat="false" ht="14.4" hidden="false" customHeight="false" outlineLevel="0" collapsed="false">
      <c r="A20" s="1" t="s">
        <v>187</v>
      </c>
      <c r="B20" s="2" t="s">
        <v>188</v>
      </c>
      <c r="C20" s="2" t="s">
        <v>189</v>
      </c>
      <c r="D20" s="2" t="s">
        <v>190</v>
      </c>
      <c r="E20" s="2" t="s">
        <v>150</v>
      </c>
      <c r="F20" s="1" t="s">
        <v>47</v>
      </c>
      <c r="G20" s="1" t="n">
        <v>401</v>
      </c>
      <c r="H20" s="0" t="s">
        <v>79</v>
      </c>
      <c r="I20" s="0" t="s">
        <v>25</v>
      </c>
      <c r="J20" s="3" t="n">
        <v>12</v>
      </c>
      <c r="K20" s="4" t="s">
        <v>191</v>
      </c>
      <c r="L20" s="5" t="s">
        <v>192</v>
      </c>
      <c r="M20" s="1" t="s">
        <v>193</v>
      </c>
      <c r="N20" s="1" t="s">
        <v>194</v>
      </c>
      <c r="O20" s="1" t="s">
        <v>195</v>
      </c>
    </row>
    <row r="21" customFormat="false" ht="14.4" hidden="false" customHeight="false" outlineLevel="0" collapsed="false">
      <c r="A21" s="1" t="s">
        <v>196</v>
      </c>
      <c r="B21" s="2" t="s">
        <v>197</v>
      </c>
      <c r="C21" s="2" t="s">
        <v>198</v>
      </c>
      <c r="D21" s="2" t="s">
        <v>180</v>
      </c>
      <c r="E21" s="2" t="s">
        <v>199</v>
      </c>
      <c r="F21" s="1" t="s">
        <v>47</v>
      </c>
      <c r="G21" s="1" t="n">
        <v>401</v>
      </c>
      <c r="H21" s="0" t="s">
        <v>79</v>
      </c>
      <c r="I21" s="0" t="s">
        <v>25</v>
      </c>
      <c r="J21" s="3" t="n">
        <v>13</v>
      </c>
      <c r="K21" s="4" t="s">
        <v>200</v>
      </c>
      <c r="L21" s="5" t="s">
        <v>201</v>
      </c>
      <c r="M21" s="1" t="s">
        <v>202</v>
      </c>
      <c r="N21" s="1" t="s">
        <v>203</v>
      </c>
      <c r="O21" s="1" t="s">
        <v>204</v>
      </c>
    </row>
    <row r="22" customFormat="false" ht="14.4" hidden="false" customHeight="false" outlineLevel="0" collapsed="false">
      <c r="A22" s="1" t="s">
        <v>205</v>
      </c>
      <c r="B22" s="2" t="s">
        <v>206</v>
      </c>
      <c r="C22" s="2" t="s">
        <v>181</v>
      </c>
      <c r="D22" s="2" t="s">
        <v>207</v>
      </c>
      <c r="E22" s="2" t="s">
        <v>208</v>
      </c>
      <c r="F22" s="1" t="s">
        <v>47</v>
      </c>
      <c r="G22" s="1" t="n">
        <v>401</v>
      </c>
      <c r="H22" s="0" t="s">
        <v>79</v>
      </c>
      <c r="I22" s="0" t="s">
        <v>25</v>
      </c>
      <c r="J22" s="3" t="n">
        <v>14</v>
      </c>
      <c r="K22" s="4" t="s">
        <v>209</v>
      </c>
      <c r="L22" s="5" t="s">
        <v>210</v>
      </c>
      <c r="M22" s="1" t="s">
        <v>211</v>
      </c>
      <c r="N22" s="1" t="s">
        <v>212</v>
      </c>
      <c r="O22" s="1" t="s">
        <v>213</v>
      </c>
      <c r="P22" s="5" t="s">
        <v>214</v>
      </c>
    </row>
    <row r="23" customFormat="false" ht="14.4" hidden="false" customHeight="false" outlineLevel="0" collapsed="false">
      <c r="A23" s="1" t="s">
        <v>215</v>
      </c>
      <c r="B23" s="2" t="s">
        <v>216</v>
      </c>
      <c r="C23" s="2" t="s">
        <v>217</v>
      </c>
      <c r="D23" s="2" t="s">
        <v>218</v>
      </c>
      <c r="E23" s="2" t="s">
        <v>219</v>
      </c>
      <c r="F23" s="1" t="s">
        <v>47</v>
      </c>
      <c r="G23" s="1" t="n">
        <v>401</v>
      </c>
      <c r="H23" s="0" t="s">
        <v>79</v>
      </c>
      <c r="I23" s="0" t="s">
        <v>25</v>
      </c>
      <c r="J23" s="3" t="n">
        <v>15</v>
      </c>
      <c r="K23" s="4" t="s">
        <v>220</v>
      </c>
      <c r="L23" s="5" t="s">
        <v>221</v>
      </c>
      <c r="M23" s="1" t="s">
        <v>222</v>
      </c>
      <c r="N23" s="1" t="s">
        <v>223</v>
      </c>
      <c r="O23" s="1" t="s">
        <v>224</v>
      </c>
      <c r="P23" s="5" t="s">
        <v>225</v>
      </c>
    </row>
    <row r="24" customFormat="false" ht="14.4" hidden="false" customHeight="false" outlineLevel="0" collapsed="false">
      <c r="A24" s="1" t="s">
        <v>226</v>
      </c>
      <c r="B24" s="2" t="s">
        <v>227</v>
      </c>
      <c r="C24" s="2" t="s">
        <v>228</v>
      </c>
      <c r="D24" s="2" t="s">
        <v>229</v>
      </c>
      <c r="E24" s="2" t="s">
        <v>230</v>
      </c>
      <c r="F24" s="1" t="s">
        <v>47</v>
      </c>
      <c r="G24" s="1" t="n">
        <v>401</v>
      </c>
      <c r="H24" s="0" t="s">
        <v>79</v>
      </c>
      <c r="I24" s="0" t="s">
        <v>25</v>
      </c>
      <c r="J24" s="3" t="n">
        <v>16</v>
      </c>
      <c r="K24" s="4" t="s">
        <v>231</v>
      </c>
      <c r="L24" s="5" t="s">
        <v>232</v>
      </c>
      <c r="M24" s="1" t="s">
        <v>233</v>
      </c>
      <c r="N24" s="1" t="s">
        <v>234</v>
      </c>
      <c r="O24" s="1" t="s">
        <v>235</v>
      </c>
      <c r="P24" s="5" t="s">
        <v>236</v>
      </c>
    </row>
    <row r="25" customFormat="false" ht="14.4" hidden="false" customHeight="false" outlineLevel="0" collapsed="false">
      <c r="A25" s="1" t="s">
        <v>237</v>
      </c>
      <c r="B25" s="2" t="s">
        <v>238</v>
      </c>
      <c r="C25" s="2" t="s">
        <v>239</v>
      </c>
      <c r="D25" s="2" t="s">
        <v>180</v>
      </c>
      <c r="E25" s="2" t="s">
        <v>240</v>
      </c>
      <c r="F25" s="1" t="s">
        <v>47</v>
      </c>
      <c r="G25" s="1" t="n">
        <v>401</v>
      </c>
      <c r="H25" s="0" t="s">
        <v>79</v>
      </c>
      <c r="I25" s="0" t="s">
        <v>25</v>
      </c>
      <c r="J25" s="3" t="n">
        <v>17</v>
      </c>
      <c r="K25" s="4" t="s">
        <v>241</v>
      </c>
      <c r="L25" s="5" t="s">
        <v>242</v>
      </c>
      <c r="M25" s="1" t="s">
        <v>243</v>
      </c>
      <c r="N25" s="1" t="s">
        <v>244</v>
      </c>
      <c r="O25" s="1" t="s">
        <v>245</v>
      </c>
    </row>
    <row r="26" customFormat="false" ht="14.4" hidden="false" customHeight="false" outlineLevel="0" collapsed="false">
      <c r="A26" s="1" t="s">
        <v>246</v>
      </c>
      <c r="B26" s="2" t="s">
        <v>247</v>
      </c>
      <c r="C26" s="2" t="s">
        <v>248</v>
      </c>
      <c r="D26" s="2" t="s">
        <v>160</v>
      </c>
      <c r="E26" s="2" t="s">
        <v>199</v>
      </c>
      <c r="F26" s="1" t="s">
        <v>23</v>
      </c>
      <c r="G26" s="1" t="n">
        <v>401</v>
      </c>
      <c r="H26" s="0" t="s">
        <v>79</v>
      </c>
      <c r="I26" s="0" t="s">
        <v>25</v>
      </c>
      <c r="J26" s="3" t="n">
        <v>18</v>
      </c>
      <c r="K26" s="4" t="s">
        <v>249</v>
      </c>
      <c r="L26" s="5" t="s">
        <v>250</v>
      </c>
      <c r="M26" s="1" t="s">
        <v>251</v>
      </c>
      <c r="N26" s="1" t="s">
        <v>252</v>
      </c>
      <c r="O26" s="1" t="s">
        <v>253</v>
      </c>
      <c r="P26" s="5" t="s">
        <v>254</v>
      </c>
    </row>
    <row r="27" customFormat="false" ht="14.4" hidden="false" customHeight="false" outlineLevel="0" collapsed="false">
      <c r="A27" s="1" t="s">
        <v>255</v>
      </c>
      <c r="B27" s="2" t="s">
        <v>256</v>
      </c>
      <c r="C27" s="2" t="s">
        <v>56</v>
      </c>
      <c r="D27" s="2" t="s">
        <v>34</v>
      </c>
      <c r="E27" s="2" t="s">
        <v>257</v>
      </c>
      <c r="F27" s="1" t="s">
        <v>47</v>
      </c>
      <c r="G27" s="1" t="n">
        <v>401</v>
      </c>
      <c r="H27" s="0" t="s">
        <v>79</v>
      </c>
      <c r="I27" s="0" t="s">
        <v>25</v>
      </c>
      <c r="J27" s="3" t="n">
        <v>19</v>
      </c>
      <c r="K27" s="4" t="s">
        <v>258</v>
      </c>
      <c r="L27" s="5" t="s">
        <v>259</v>
      </c>
      <c r="M27" s="1" t="s">
        <v>260</v>
      </c>
      <c r="N27" s="1" t="s">
        <v>261</v>
      </c>
      <c r="O27" s="1" t="s">
        <v>262</v>
      </c>
      <c r="P27" s="5" t="s">
        <v>263</v>
      </c>
    </row>
    <row r="28" customFormat="false" ht="14.4" hidden="false" customHeight="false" outlineLevel="0" collapsed="false">
      <c r="A28" s="1" t="s">
        <v>264</v>
      </c>
      <c r="B28" s="2" t="s">
        <v>265</v>
      </c>
      <c r="C28" s="2" t="s">
        <v>266</v>
      </c>
      <c r="D28" s="2" t="s">
        <v>267</v>
      </c>
      <c r="E28" s="2" t="s">
        <v>268</v>
      </c>
      <c r="F28" s="1" t="s">
        <v>23</v>
      </c>
      <c r="G28" s="1" t="n">
        <v>401</v>
      </c>
      <c r="H28" s="0" t="s">
        <v>79</v>
      </c>
      <c r="I28" s="0" t="s">
        <v>25</v>
      </c>
      <c r="J28" s="3" t="n">
        <v>20</v>
      </c>
      <c r="K28" s="4" t="s">
        <v>269</v>
      </c>
      <c r="L28" s="5" t="s">
        <v>270</v>
      </c>
      <c r="M28" s="1" t="s">
        <v>271</v>
      </c>
      <c r="N28" s="1" t="s">
        <v>272</v>
      </c>
      <c r="O28" s="1" t="s">
        <v>273</v>
      </c>
      <c r="P28" s="5" t="s">
        <v>274</v>
      </c>
    </row>
    <row r="29" customFormat="false" ht="14.4" hidden="false" customHeight="false" outlineLevel="0" collapsed="false">
      <c r="A29" s="1" t="s">
        <v>275</v>
      </c>
      <c r="B29" s="2" t="s">
        <v>276</v>
      </c>
      <c r="C29" s="2" t="s">
        <v>277</v>
      </c>
      <c r="D29" s="2" t="s">
        <v>278</v>
      </c>
      <c r="E29" s="2" t="s">
        <v>279</v>
      </c>
      <c r="F29" s="1" t="s">
        <v>47</v>
      </c>
      <c r="G29" s="1" t="n">
        <v>401</v>
      </c>
      <c r="H29" s="0" t="s">
        <v>79</v>
      </c>
      <c r="I29" s="0" t="s">
        <v>25</v>
      </c>
      <c r="J29" s="3" t="n">
        <v>21</v>
      </c>
      <c r="K29" s="4" t="s">
        <v>280</v>
      </c>
      <c r="L29" s="5" t="s">
        <v>281</v>
      </c>
      <c r="M29" s="1" t="s">
        <v>282</v>
      </c>
      <c r="N29" s="1" t="s">
        <v>283</v>
      </c>
      <c r="O29" s="1" t="s">
        <v>284</v>
      </c>
    </row>
    <row r="30" customFormat="false" ht="14.4" hidden="false" customHeight="false" outlineLevel="0" collapsed="false">
      <c r="A30" s="1" t="s">
        <v>285</v>
      </c>
      <c r="B30" s="2" t="s">
        <v>286</v>
      </c>
      <c r="C30" s="2" t="s">
        <v>287</v>
      </c>
      <c r="D30" s="2" t="s">
        <v>65</v>
      </c>
      <c r="E30" s="2" t="s">
        <v>208</v>
      </c>
      <c r="F30" s="1" t="s">
        <v>47</v>
      </c>
      <c r="G30" s="1" t="n">
        <v>401</v>
      </c>
      <c r="H30" s="0" t="s">
        <v>79</v>
      </c>
      <c r="I30" s="0" t="s">
        <v>25</v>
      </c>
      <c r="J30" s="3" t="n">
        <v>22</v>
      </c>
      <c r="K30" s="4" t="s">
        <v>288</v>
      </c>
      <c r="M30" s="1" t="s">
        <v>173</v>
      </c>
      <c r="N30" s="1" t="s">
        <v>289</v>
      </c>
      <c r="O30" s="1" t="s">
        <v>290</v>
      </c>
    </row>
    <row r="31" customFormat="false" ht="14.4" hidden="false" customHeight="false" outlineLevel="0" collapsed="false">
      <c r="A31" s="1" t="s">
        <v>291</v>
      </c>
      <c r="B31" s="2" t="s">
        <v>292</v>
      </c>
      <c r="C31" s="2" t="s">
        <v>65</v>
      </c>
      <c r="D31" s="2" t="s">
        <v>293</v>
      </c>
      <c r="E31" s="2" t="s">
        <v>208</v>
      </c>
      <c r="F31" s="1" t="s">
        <v>23</v>
      </c>
      <c r="G31" s="1" t="n">
        <v>401</v>
      </c>
      <c r="H31" s="0" t="s">
        <v>79</v>
      </c>
      <c r="I31" s="0" t="s">
        <v>25</v>
      </c>
      <c r="J31" s="3" t="n">
        <v>23</v>
      </c>
      <c r="K31" s="4" t="s">
        <v>294</v>
      </c>
      <c r="L31" s="5" t="s">
        <v>295</v>
      </c>
      <c r="M31" s="1" t="s">
        <v>296</v>
      </c>
      <c r="N31" s="1" t="s">
        <v>297</v>
      </c>
      <c r="O31" s="1" t="s">
        <v>298</v>
      </c>
      <c r="P31" s="5" t="s">
        <v>299</v>
      </c>
    </row>
    <row r="32" customFormat="false" ht="14.4" hidden="false" customHeight="false" outlineLevel="0" collapsed="false">
      <c r="A32" s="1" t="s">
        <v>300</v>
      </c>
      <c r="B32" s="2" t="s">
        <v>301</v>
      </c>
      <c r="C32" s="2" t="s">
        <v>78</v>
      </c>
      <c r="D32" s="2" t="s">
        <v>139</v>
      </c>
      <c r="E32" s="2" t="s">
        <v>302</v>
      </c>
      <c r="F32" s="1" t="s">
        <v>47</v>
      </c>
      <c r="G32" s="1" t="n">
        <v>401</v>
      </c>
      <c r="H32" s="0" t="s">
        <v>79</v>
      </c>
      <c r="I32" s="0" t="s">
        <v>25</v>
      </c>
      <c r="J32" s="3" t="n">
        <v>24</v>
      </c>
      <c r="K32" s="4" t="s">
        <v>303</v>
      </c>
      <c r="L32" s="5" t="s">
        <v>304</v>
      </c>
      <c r="M32" s="1" t="s">
        <v>305</v>
      </c>
      <c r="O32" s="1" t="s">
        <v>306</v>
      </c>
    </row>
    <row r="33" customFormat="false" ht="14.4" hidden="false" customHeight="false" outlineLevel="0" collapsed="false">
      <c r="A33" s="1" t="s">
        <v>307</v>
      </c>
      <c r="B33" s="2" t="s">
        <v>308</v>
      </c>
      <c r="C33" s="2" t="s">
        <v>160</v>
      </c>
      <c r="D33" s="2" t="s">
        <v>309</v>
      </c>
      <c r="E33" s="2" t="s">
        <v>310</v>
      </c>
      <c r="F33" s="1" t="s">
        <v>23</v>
      </c>
      <c r="G33" s="1" t="n">
        <v>401</v>
      </c>
      <c r="H33" s="0" t="s">
        <v>79</v>
      </c>
      <c r="I33" s="0" t="s">
        <v>25</v>
      </c>
      <c r="J33" s="3" t="n">
        <v>25</v>
      </c>
      <c r="K33" s="4" t="s">
        <v>311</v>
      </c>
      <c r="L33" s="5" t="s">
        <v>312</v>
      </c>
      <c r="M33" s="1" t="s">
        <v>313</v>
      </c>
      <c r="N33" s="1" t="s">
        <v>314</v>
      </c>
      <c r="O33" s="1" t="s">
        <v>315</v>
      </c>
      <c r="P33" s="5" t="s">
        <v>316</v>
      </c>
    </row>
    <row r="34" customFormat="false" ht="14.4" hidden="false" customHeight="false" outlineLevel="0" collapsed="false">
      <c r="A34" s="1" t="s">
        <v>317</v>
      </c>
      <c r="B34" s="2" t="s">
        <v>318</v>
      </c>
      <c r="C34" s="2" t="s">
        <v>139</v>
      </c>
      <c r="D34" s="2" t="s">
        <v>34</v>
      </c>
      <c r="E34" s="2" t="s">
        <v>57</v>
      </c>
      <c r="F34" s="1" t="s">
        <v>23</v>
      </c>
      <c r="G34" s="1" t="n">
        <v>295</v>
      </c>
      <c r="H34" s="0" t="s">
        <v>319</v>
      </c>
      <c r="I34" s="0" t="s">
        <v>25</v>
      </c>
      <c r="J34" s="3" t="n">
        <v>1</v>
      </c>
      <c r="K34" s="4" t="s">
        <v>320</v>
      </c>
      <c r="L34" s="5" t="s">
        <v>321</v>
      </c>
      <c r="M34" s="1" t="s">
        <v>322</v>
      </c>
      <c r="N34" s="1" t="s">
        <v>323</v>
      </c>
      <c r="O34" s="1" t="s">
        <v>324</v>
      </c>
      <c r="P34" s="5" t="s">
        <v>325</v>
      </c>
    </row>
    <row r="35" customFormat="false" ht="14.4" hidden="false" customHeight="false" outlineLevel="0" collapsed="false">
      <c r="A35" s="1" t="s">
        <v>326</v>
      </c>
      <c r="B35" s="2" t="s">
        <v>327</v>
      </c>
      <c r="C35" s="2" t="s">
        <v>34</v>
      </c>
      <c r="D35" s="2" t="s">
        <v>328</v>
      </c>
      <c r="E35" s="2" t="s">
        <v>329</v>
      </c>
      <c r="F35" s="1" t="s">
        <v>23</v>
      </c>
      <c r="G35" s="1" t="n">
        <v>295</v>
      </c>
      <c r="H35" s="0" t="s">
        <v>319</v>
      </c>
      <c r="I35" s="0" t="s">
        <v>25</v>
      </c>
      <c r="J35" s="3" t="n">
        <v>2</v>
      </c>
      <c r="K35" s="4" t="s">
        <v>330</v>
      </c>
      <c r="L35" s="5" t="s">
        <v>331</v>
      </c>
      <c r="M35" s="1" t="s">
        <v>70</v>
      </c>
      <c r="N35" s="1" t="s">
        <v>332</v>
      </c>
      <c r="O35" s="1" t="s">
        <v>333</v>
      </c>
      <c r="P35" s="5" t="s">
        <v>334</v>
      </c>
    </row>
    <row r="36" customFormat="false" ht="14.4" hidden="false" customHeight="false" outlineLevel="0" collapsed="false">
      <c r="A36" s="1" t="s">
        <v>335</v>
      </c>
      <c r="B36" s="2" t="s">
        <v>336</v>
      </c>
      <c r="C36" s="2" t="s">
        <v>337</v>
      </c>
      <c r="D36" s="2" t="s">
        <v>98</v>
      </c>
      <c r="E36" s="2" t="s">
        <v>150</v>
      </c>
      <c r="F36" s="1" t="s">
        <v>47</v>
      </c>
      <c r="G36" s="1" t="n">
        <v>295</v>
      </c>
      <c r="H36" s="0" t="s">
        <v>319</v>
      </c>
      <c r="I36" s="0" t="s">
        <v>25</v>
      </c>
      <c r="J36" s="3" t="n">
        <v>3</v>
      </c>
      <c r="K36" s="4" t="s">
        <v>338</v>
      </c>
      <c r="L36" s="5" t="s">
        <v>339</v>
      </c>
      <c r="M36" s="1" t="s">
        <v>260</v>
      </c>
      <c r="N36" s="1" t="s">
        <v>340</v>
      </c>
      <c r="O36" s="1" t="s">
        <v>341</v>
      </c>
      <c r="P36" s="5" t="s">
        <v>342</v>
      </c>
    </row>
    <row r="37" customFormat="false" ht="14.4" hidden="false" customHeight="false" outlineLevel="0" collapsed="false">
      <c r="A37" s="1" t="s">
        <v>343</v>
      </c>
      <c r="B37" s="2" t="s">
        <v>344</v>
      </c>
      <c r="C37" s="2" t="s">
        <v>46</v>
      </c>
      <c r="D37" s="2" t="s">
        <v>33</v>
      </c>
      <c r="E37" s="2" t="s">
        <v>345</v>
      </c>
      <c r="F37" s="1" t="s">
        <v>47</v>
      </c>
      <c r="G37" s="1" t="n">
        <v>295</v>
      </c>
      <c r="H37" s="0" t="s">
        <v>319</v>
      </c>
      <c r="I37" s="0" t="s">
        <v>25</v>
      </c>
      <c r="J37" s="3" t="n">
        <v>4</v>
      </c>
      <c r="K37" s="4" t="s">
        <v>346</v>
      </c>
      <c r="L37" s="5" t="s">
        <v>347</v>
      </c>
      <c r="M37" s="1" t="s">
        <v>348</v>
      </c>
      <c r="N37" s="1" t="s">
        <v>349</v>
      </c>
      <c r="O37" s="1" t="s">
        <v>350</v>
      </c>
      <c r="P37" s="5" t="s">
        <v>351</v>
      </c>
    </row>
    <row r="38" customFormat="false" ht="14.4" hidden="false" customHeight="false" outlineLevel="0" collapsed="false">
      <c r="A38" s="1" t="s">
        <v>352</v>
      </c>
      <c r="B38" s="2" t="s">
        <v>353</v>
      </c>
      <c r="C38" s="2" t="s">
        <v>139</v>
      </c>
      <c r="D38" s="2" t="s">
        <v>354</v>
      </c>
      <c r="E38" s="2" t="s">
        <v>355</v>
      </c>
      <c r="F38" s="1" t="s">
        <v>23</v>
      </c>
      <c r="G38" s="1" t="n">
        <v>295</v>
      </c>
      <c r="H38" s="0" t="s">
        <v>319</v>
      </c>
      <c r="I38" s="0" t="s">
        <v>25</v>
      </c>
      <c r="J38" s="3" t="n">
        <v>5</v>
      </c>
      <c r="K38" s="4" t="s">
        <v>356</v>
      </c>
      <c r="L38" s="5" t="s">
        <v>357</v>
      </c>
      <c r="M38" s="1" t="s">
        <v>358</v>
      </c>
      <c r="N38" s="1" t="s">
        <v>359</v>
      </c>
      <c r="O38" s="1" t="s">
        <v>360</v>
      </c>
      <c r="P38" s="5" t="s">
        <v>361</v>
      </c>
    </row>
    <row r="39" customFormat="false" ht="14.4" hidden="false" customHeight="false" outlineLevel="0" collapsed="false">
      <c r="A39" s="1" t="s">
        <v>362</v>
      </c>
      <c r="B39" s="2" t="s">
        <v>363</v>
      </c>
      <c r="C39" s="2" t="s">
        <v>364</v>
      </c>
      <c r="D39" s="2" t="s">
        <v>365</v>
      </c>
      <c r="E39" s="2" t="s">
        <v>66</v>
      </c>
      <c r="F39" s="1" t="s">
        <v>23</v>
      </c>
      <c r="G39" s="1" t="n">
        <v>295</v>
      </c>
      <c r="H39" s="0" t="s">
        <v>319</v>
      </c>
      <c r="I39" s="0" t="s">
        <v>25</v>
      </c>
      <c r="J39" s="3" t="n">
        <v>6</v>
      </c>
      <c r="K39" s="4" t="s">
        <v>366</v>
      </c>
      <c r="L39" s="5" t="s">
        <v>367</v>
      </c>
      <c r="M39" s="1" t="s">
        <v>368</v>
      </c>
      <c r="N39" s="1" t="s">
        <v>369</v>
      </c>
      <c r="O39" s="1" t="s">
        <v>370</v>
      </c>
      <c r="P39" s="5" t="s">
        <v>371</v>
      </c>
    </row>
    <row r="40" customFormat="false" ht="14.4" hidden="false" customHeight="false" outlineLevel="0" collapsed="false">
      <c r="A40" s="1" t="s">
        <v>372</v>
      </c>
      <c r="B40" s="2" t="s">
        <v>373</v>
      </c>
      <c r="C40" s="2" t="s">
        <v>374</v>
      </c>
      <c r="D40" s="2" t="s">
        <v>375</v>
      </c>
      <c r="E40" s="2" t="s">
        <v>302</v>
      </c>
      <c r="F40" s="1" t="s">
        <v>47</v>
      </c>
      <c r="G40" s="1" t="n">
        <v>173</v>
      </c>
      <c r="H40" s="0" t="s">
        <v>376</v>
      </c>
      <c r="I40" s="0" t="s">
        <v>25</v>
      </c>
      <c r="J40" s="3" t="n">
        <v>1</v>
      </c>
      <c r="K40" s="4" t="s">
        <v>377</v>
      </c>
      <c r="M40" s="1" t="s">
        <v>173</v>
      </c>
      <c r="O40" s="1" t="s">
        <v>378</v>
      </c>
    </row>
    <row r="41" customFormat="false" ht="14.4" hidden="false" customHeight="false" outlineLevel="0" collapsed="false">
      <c r="A41" s="1" t="s">
        <v>379</v>
      </c>
      <c r="B41" s="2" t="s">
        <v>380</v>
      </c>
      <c r="C41" s="2" t="s">
        <v>381</v>
      </c>
      <c r="D41" s="2" t="s">
        <v>180</v>
      </c>
      <c r="E41" s="2" t="s">
        <v>208</v>
      </c>
      <c r="F41" s="1" t="s">
        <v>47</v>
      </c>
      <c r="G41" s="1" t="n">
        <v>173</v>
      </c>
      <c r="H41" s="0" t="s">
        <v>376</v>
      </c>
      <c r="I41" s="0" t="s">
        <v>25</v>
      </c>
      <c r="J41" s="3" t="n">
        <v>2</v>
      </c>
      <c r="K41" s="4" t="s">
        <v>382</v>
      </c>
      <c r="M41" s="1" t="s">
        <v>173</v>
      </c>
      <c r="N41" s="1" t="s">
        <v>383</v>
      </c>
    </row>
    <row r="42" customFormat="false" ht="14.4" hidden="false" customHeight="false" outlineLevel="0" collapsed="false">
      <c r="A42" s="1" t="s">
        <v>384</v>
      </c>
      <c r="B42" s="2" t="s">
        <v>385</v>
      </c>
      <c r="C42" s="2" t="s">
        <v>150</v>
      </c>
      <c r="D42" s="2" t="s">
        <v>207</v>
      </c>
      <c r="E42" s="2" t="s">
        <v>374</v>
      </c>
      <c r="F42" s="1" t="s">
        <v>47</v>
      </c>
      <c r="G42" s="1" t="n">
        <v>105</v>
      </c>
      <c r="H42" s="0" t="s">
        <v>386</v>
      </c>
      <c r="I42" s="0" t="s">
        <v>25</v>
      </c>
      <c r="J42" s="3" t="n">
        <v>1</v>
      </c>
      <c r="K42" s="4" t="s">
        <v>387</v>
      </c>
      <c r="L42" s="5" t="s">
        <v>388</v>
      </c>
      <c r="M42" s="1" t="s">
        <v>389</v>
      </c>
      <c r="N42" s="1" t="s">
        <v>390</v>
      </c>
      <c r="O42" s="1" t="s">
        <v>391</v>
      </c>
    </row>
    <row r="43" customFormat="false" ht="14.4" hidden="false" customHeight="false" outlineLevel="0" collapsed="false">
      <c r="A43" s="1" t="s">
        <v>392</v>
      </c>
      <c r="B43" s="2" t="s">
        <v>393</v>
      </c>
      <c r="C43" s="2" t="s">
        <v>394</v>
      </c>
      <c r="D43" s="2" t="s">
        <v>33</v>
      </c>
      <c r="E43" s="2" t="s">
        <v>395</v>
      </c>
      <c r="F43" s="1" t="s">
        <v>47</v>
      </c>
      <c r="G43" s="1" t="n">
        <v>243</v>
      </c>
      <c r="H43" s="0" t="s">
        <v>396</v>
      </c>
      <c r="I43" s="0" t="s">
        <v>25</v>
      </c>
      <c r="J43" s="3" t="n">
        <v>1</v>
      </c>
      <c r="K43" s="4" t="s">
        <v>397</v>
      </c>
      <c r="L43" s="5" t="s">
        <v>398</v>
      </c>
      <c r="M43" s="1" t="s">
        <v>399</v>
      </c>
      <c r="N43" s="1" t="s">
        <v>400</v>
      </c>
      <c r="O43" s="1" t="s">
        <v>401</v>
      </c>
    </row>
    <row r="44" customFormat="false" ht="14.4" hidden="false" customHeight="false" outlineLevel="0" collapsed="false">
      <c r="A44" s="1" t="s">
        <v>402</v>
      </c>
      <c r="B44" s="2" t="s">
        <v>403</v>
      </c>
      <c r="C44" s="2" t="s">
        <v>248</v>
      </c>
      <c r="D44" s="2" t="s">
        <v>65</v>
      </c>
      <c r="E44" s="2" t="s">
        <v>198</v>
      </c>
      <c r="F44" s="1" t="s">
        <v>23</v>
      </c>
      <c r="G44" s="1" t="n">
        <v>243</v>
      </c>
      <c r="H44" s="0" t="s">
        <v>396</v>
      </c>
      <c r="I44" s="0" t="s">
        <v>25</v>
      </c>
      <c r="J44" s="3" t="n">
        <v>2</v>
      </c>
      <c r="K44" s="4" t="s">
        <v>404</v>
      </c>
      <c r="L44" s="5" t="s">
        <v>405</v>
      </c>
      <c r="M44" s="1" t="s">
        <v>406</v>
      </c>
      <c r="N44" s="1" t="s">
        <v>407</v>
      </c>
      <c r="O44" s="1" t="s">
        <v>408</v>
      </c>
      <c r="P44" s="5" t="s">
        <v>409</v>
      </c>
    </row>
    <row r="45" customFormat="false" ht="14.4" hidden="false" customHeight="false" outlineLevel="0" collapsed="false">
      <c r="A45" s="1" t="s">
        <v>410</v>
      </c>
      <c r="B45" s="2" t="s">
        <v>411</v>
      </c>
      <c r="C45" s="2" t="s">
        <v>412</v>
      </c>
      <c r="D45" s="2" t="s">
        <v>180</v>
      </c>
      <c r="E45" s="2" t="s">
        <v>140</v>
      </c>
      <c r="F45" s="1" t="s">
        <v>23</v>
      </c>
      <c r="G45" s="1" t="n">
        <v>243</v>
      </c>
      <c r="H45" s="0" t="s">
        <v>396</v>
      </c>
      <c r="I45" s="0" t="s">
        <v>25</v>
      </c>
      <c r="J45" s="3" t="n">
        <v>3</v>
      </c>
      <c r="K45" s="4" t="s">
        <v>413</v>
      </c>
      <c r="L45" s="5" t="s">
        <v>414</v>
      </c>
      <c r="M45" s="1" t="s">
        <v>415</v>
      </c>
      <c r="N45" s="1" t="s">
        <v>416</v>
      </c>
    </row>
    <row r="46" customFormat="false" ht="14.4" hidden="false" customHeight="false" outlineLevel="0" collapsed="false">
      <c r="A46" s="1" t="s">
        <v>417</v>
      </c>
      <c r="B46" s="2" t="s">
        <v>418</v>
      </c>
      <c r="C46" s="2" t="s">
        <v>419</v>
      </c>
      <c r="D46" s="2" t="s">
        <v>65</v>
      </c>
      <c r="E46" s="2" t="s">
        <v>78</v>
      </c>
      <c r="F46" s="1" t="s">
        <v>47</v>
      </c>
      <c r="G46" s="1" t="n">
        <v>117</v>
      </c>
      <c r="H46" s="0" t="s">
        <v>420</v>
      </c>
      <c r="I46" s="0" t="s">
        <v>25</v>
      </c>
      <c r="J46" s="3" t="n">
        <v>1</v>
      </c>
      <c r="K46" s="4" t="s">
        <v>421</v>
      </c>
      <c r="L46" s="5" t="s">
        <v>422</v>
      </c>
      <c r="M46" s="1" t="s">
        <v>423</v>
      </c>
      <c r="N46" s="1" t="s">
        <v>424</v>
      </c>
      <c r="O46" s="1" t="s">
        <v>425</v>
      </c>
      <c r="P46" s="5" t="s">
        <v>426</v>
      </c>
    </row>
    <row r="47" customFormat="false" ht="14.4" hidden="false" customHeight="false" outlineLevel="0" collapsed="false">
      <c r="A47" s="1" t="s">
        <v>427</v>
      </c>
      <c r="B47" s="2" t="s">
        <v>428</v>
      </c>
      <c r="C47" s="2" t="s">
        <v>34</v>
      </c>
      <c r="D47" s="2" t="s">
        <v>160</v>
      </c>
      <c r="E47" s="2" t="s">
        <v>56</v>
      </c>
      <c r="F47" s="1" t="s">
        <v>23</v>
      </c>
      <c r="G47" s="1" t="n">
        <v>117</v>
      </c>
      <c r="H47" s="0" t="s">
        <v>420</v>
      </c>
      <c r="I47" s="0" t="s">
        <v>25</v>
      </c>
      <c r="J47" s="3" t="n">
        <v>2</v>
      </c>
      <c r="K47" s="4" t="s">
        <v>429</v>
      </c>
      <c r="L47" s="5" t="s">
        <v>430</v>
      </c>
      <c r="M47" s="1" t="s">
        <v>222</v>
      </c>
      <c r="N47" s="1" t="s">
        <v>431</v>
      </c>
      <c r="O47" s="1" t="s">
        <v>432</v>
      </c>
      <c r="P47" s="5" t="s">
        <v>433</v>
      </c>
    </row>
    <row r="48" customFormat="false" ht="14.4" hidden="false" customHeight="false" outlineLevel="0" collapsed="false">
      <c r="A48" s="1" t="s">
        <v>434</v>
      </c>
      <c r="B48" s="2" t="s">
        <v>435</v>
      </c>
      <c r="C48" s="2" t="s">
        <v>35</v>
      </c>
      <c r="D48" s="2" t="s">
        <v>436</v>
      </c>
      <c r="E48" s="2" t="s">
        <v>78</v>
      </c>
      <c r="F48" s="1" t="s">
        <v>47</v>
      </c>
      <c r="G48" s="1" t="n">
        <v>117</v>
      </c>
      <c r="H48" s="0" t="s">
        <v>420</v>
      </c>
      <c r="I48" s="0" t="s">
        <v>25</v>
      </c>
      <c r="J48" s="3" t="n">
        <v>3</v>
      </c>
      <c r="K48" s="4" t="s">
        <v>437</v>
      </c>
      <c r="M48" s="1" t="s">
        <v>173</v>
      </c>
      <c r="O48" s="1" t="s">
        <v>438</v>
      </c>
    </row>
    <row r="49" customFormat="false" ht="14.4" hidden="false" customHeight="false" outlineLevel="0" collapsed="false">
      <c r="A49" s="1" t="s">
        <v>439</v>
      </c>
      <c r="B49" s="2" t="s">
        <v>440</v>
      </c>
      <c r="C49" s="2" t="s">
        <v>441</v>
      </c>
      <c r="D49" s="2" t="s">
        <v>77</v>
      </c>
      <c r="E49" s="2" t="s">
        <v>88</v>
      </c>
      <c r="F49" s="1" t="s">
        <v>47</v>
      </c>
      <c r="G49" s="1" t="n">
        <v>117</v>
      </c>
      <c r="H49" s="0" t="s">
        <v>420</v>
      </c>
      <c r="I49" s="0" t="s">
        <v>25</v>
      </c>
      <c r="J49" s="3" t="n">
        <v>4</v>
      </c>
      <c r="K49" s="4" t="s">
        <v>442</v>
      </c>
      <c r="M49" s="1" t="s">
        <v>173</v>
      </c>
      <c r="N49" s="1" t="s">
        <v>443</v>
      </c>
      <c r="O49" s="1" t="s">
        <v>444</v>
      </c>
    </row>
    <row r="50" customFormat="false" ht="14.4" hidden="false" customHeight="false" outlineLevel="0" collapsed="false">
      <c r="A50" s="1" t="s">
        <v>445</v>
      </c>
      <c r="B50" s="2" t="s">
        <v>446</v>
      </c>
      <c r="C50" s="2" t="s">
        <v>66</v>
      </c>
      <c r="D50" s="2" t="s">
        <v>160</v>
      </c>
      <c r="E50" s="2" t="s">
        <v>208</v>
      </c>
      <c r="F50" s="1" t="s">
        <v>47</v>
      </c>
      <c r="G50" s="1" t="n">
        <v>117</v>
      </c>
      <c r="H50" s="0" t="s">
        <v>420</v>
      </c>
      <c r="I50" s="0" t="s">
        <v>25</v>
      </c>
      <c r="J50" s="3" t="n">
        <v>5</v>
      </c>
      <c r="K50" s="4" t="s">
        <v>447</v>
      </c>
      <c r="L50" s="5" t="s">
        <v>448</v>
      </c>
      <c r="M50" s="1" t="s">
        <v>449</v>
      </c>
      <c r="N50" s="1" t="s">
        <v>450</v>
      </c>
      <c r="O50" s="1" t="s">
        <v>451</v>
      </c>
      <c r="P50" s="5" t="s">
        <v>452</v>
      </c>
    </row>
    <row r="51" customFormat="false" ht="14.4" hidden="false" customHeight="false" outlineLevel="0" collapsed="false">
      <c r="A51" s="1" t="s">
        <v>453</v>
      </c>
      <c r="B51" s="2" t="s">
        <v>454</v>
      </c>
      <c r="C51" s="2" t="s">
        <v>66</v>
      </c>
      <c r="D51" s="2" t="s">
        <v>98</v>
      </c>
      <c r="E51" s="2" t="s">
        <v>455</v>
      </c>
      <c r="F51" s="1" t="s">
        <v>47</v>
      </c>
      <c r="G51" s="1" t="n">
        <v>117</v>
      </c>
      <c r="H51" s="0" t="s">
        <v>420</v>
      </c>
      <c r="I51" s="0" t="s">
        <v>25</v>
      </c>
      <c r="J51" s="3" t="n">
        <v>6</v>
      </c>
      <c r="K51" s="4" t="s">
        <v>456</v>
      </c>
      <c r="L51" s="5" t="s">
        <v>457</v>
      </c>
      <c r="M51" s="1" t="s">
        <v>458</v>
      </c>
      <c r="N51" s="1" t="s">
        <v>459</v>
      </c>
      <c r="O51" s="1" t="s">
        <v>460</v>
      </c>
      <c r="P51" s="5" t="s">
        <v>461</v>
      </c>
    </row>
    <row r="52" customFormat="false" ht="14.4" hidden="false" customHeight="false" outlineLevel="0" collapsed="false">
      <c r="A52" s="1" t="s">
        <v>462</v>
      </c>
      <c r="B52" s="2" t="s">
        <v>463</v>
      </c>
      <c r="C52" s="2" t="s">
        <v>464</v>
      </c>
      <c r="D52" s="2" t="s">
        <v>98</v>
      </c>
      <c r="E52" s="2" t="s">
        <v>99</v>
      </c>
      <c r="F52" s="1" t="s">
        <v>23</v>
      </c>
      <c r="G52" s="1" t="n">
        <v>117</v>
      </c>
      <c r="H52" s="0" t="s">
        <v>420</v>
      </c>
      <c r="I52" s="0" t="s">
        <v>25</v>
      </c>
      <c r="J52" s="3" t="n">
        <v>7</v>
      </c>
      <c r="K52" s="4" t="s">
        <v>465</v>
      </c>
      <c r="L52" s="5" t="s">
        <v>466</v>
      </c>
      <c r="M52" s="1" t="s">
        <v>153</v>
      </c>
      <c r="N52" s="1" t="s">
        <v>467</v>
      </c>
      <c r="O52" s="1" t="s">
        <v>468</v>
      </c>
      <c r="P52" s="5" t="s">
        <v>469</v>
      </c>
    </row>
    <row r="53" customFormat="false" ht="14.4" hidden="false" customHeight="false" outlineLevel="0" collapsed="false">
      <c r="A53" s="1" t="s">
        <v>470</v>
      </c>
      <c r="B53" s="2" t="s">
        <v>471</v>
      </c>
      <c r="C53" s="2" t="s">
        <v>472</v>
      </c>
      <c r="D53" s="2" t="s">
        <v>34</v>
      </c>
      <c r="E53" s="2" t="s">
        <v>22</v>
      </c>
      <c r="F53" s="1" t="s">
        <v>47</v>
      </c>
      <c r="G53" s="1" t="n">
        <v>117</v>
      </c>
      <c r="H53" s="0" t="s">
        <v>420</v>
      </c>
      <c r="I53" s="0" t="s">
        <v>25</v>
      </c>
      <c r="J53" s="3" t="n">
        <v>8</v>
      </c>
      <c r="K53" s="4" t="s">
        <v>473</v>
      </c>
      <c r="L53" s="5" t="s">
        <v>474</v>
      </c>
      <c r="M53" s="1" t="s">
        <v>475</v>
      </c>
      <c r="N53" s="1" t="s">
        <v>476</v>
      </c>
      <c r="O53" s="1" t="s">
        <v>477</v>
      </c>
      <c r="P53" s="5" t="s">
        <v>478</v>
      </c>
    </row>
    <row r="54" customFormat="false" ht="14.4" hidden="false" customHeight="false" outlineLevel="0" collapsed="false">
      <c r="A54" s="1" t="s">
        <v>479</v>
      </c>
      <c r="B54" s="2" t="s">
        <v>480</v>
      </c>
      <c r="C54" s="2" t="s">
        <v>46</v>
      </c>
      <c r="D54" s="2" t="s">
        <v>365</v>
      </c>
      <c r="E54" s="2" t="s">
        <v>57</v>
      </c>
      <c r="F54" s="1" t="s">
        <v>47</v>
      </c>
      <c r="G54" s="1" t="n">
        <v>117</v>
      </c>
      <c r="H54" s="0" t="s">
        <v>420</v>
      </c>
      <c r="I54" s="0" t="s">
        <v>25</v>
      </c>
      <c r="J54" s="3" t="n">
        <v>9</v>
      </c>
      <c r="K54" s="4" t="s">
        <v>481</v>
      </c>
      <c r="L54" s="5" t="s">
        <v>482</v>
      </c>
      <c r="M54" s="1" t="s">
        <v>50</v>
      </c>
      <c r="N54" s="1" t="s">
        <v>483</v>
      </c>
      <c r="O54" s="1" t="s">
        <v>484</v>
      </c>
      <c r="P54" s="5" t="s">
        <v>485</v>
      </c>
    </row>
    <row r="55" customFormat="false" ht="14.4" hidden="false" customHeight="false" outlineLevel="0" collapsed="false">
      <c r="A55" s="1" t="s">
        <v>486</v>
      </c>
      <c r="B55" s="2" t="s">
        <v>487</v>
      </c>
      <c r="C55" s="2" t="s">
        <v>169</v>
      </c>
      <c r="D55" s="2" t="s">
        <v>488</v>
      </c>
      <c r="E55" s="2" t="s">
        <v>489</v>
      </c>
      <c r="F55" s="1" t="s">
        <v>23</v>
      </c>
      <c r="G55" s="1" t="n">
        <v>117</v>
      </c>
      <c r="H55" s="0" t="s">
        <v>420</v>
      </c>
      <c r="I55" s="0" t="s">
        <v>25</v>
      </c>
      <c r="J55" s="3" t="n">
        <v>10</v>
      </c>
      <c r="K55" s="4" t="s">
        <v>490</v>
      </c>
      <c r="L55" s="5" t="s">
        <v>491</v>
      </c>
      <c r="M55" s="1" t="s">
        <v>492</v>
      </c>
      <c r="N55" s="1" t="s">
        <v>493</v>
      </c>
      <c r="O55" s="1" t="s">
        <v>494</v>
      </c>
      <c r="P55" s="5" t="s">
        <v>495</v>
      </c>
    </row>
    <row r="56" customFormat="false" ht="14.4" hidden="false" customHeight="false" outlineLevel="0" collapsed="false">
      <c r="A56" s="1" t="s">
        <v>496</v>
      </c>
      <c r="B56" s="2" t="s">
        <v>393</v>
      </c>
      <c r="C56" s="2" t="s">
        <v>497</v>
      </c>
      <c r="D56" s="2" t="s">
        <v>34</v>
      </c>
      <c r="E56" s="2" t="s">
        <v>355</v>
      </c>
      <c r="F56" s="1" t="s">
        <v>47</v>
      </c>
      <c r="G56" s="1" t="n">
        <v>117</v>
      </c>
      <c r="H56" s="0" t="s">
        <v>420</v>
      </c>
      <c r="I56" s="0" t="s">
        <v>25</v>
      </c>
      <c r="J56" s="3" t="n">
        <v>11</v>
      </c>
      <c r="K56" s="4" t="s">
        <v>498</v>
      </c>
      <c r="L56" s="5" t="s">
        <v>499</v>
      </c>
      <c r="M56" s="1" t="s">
        <v>500</v>
      </c>
      <c r="N56" s="1" t="s">
        <v>501</v>
      </c>
      <c r="O56" s="1" t="s">
        <v>502</v>
      </c>
      <c r="P56" s="5" t="s">
        <v>503</v>
      </c>
    </row>
    <row r="57" customFormat="false" ht="14.4" hidden="false" customHeight="false" outlineLevel="0" collapsed="false">
      <c r="A57" s="1" t="s">
        <v>504</v>
      </c>
      <c r="B57" s="2" t="s">
        <v>505</v>
      </c>
      <c r="C57" s="2" t="s">
        <v>208</v>
      </c>
      <c r="D57" s="2" t="s">
        <v>45</v>
      </c>
      <c r="E57" s="2" t="s">
        <v>150</v>
      </c>
      <c r="F57" s="1" t="s">
        <v>47</v>
      </c>
      <c r="G57" s="1" t="n">
        <v>117</v>
      </c>
      <c r="H57" s="0" t="s">
        <v>420</v>
      </c>
      <c r="I57" s="0" t="s">
        <v>25</v>
      </c>
      <c r="J57" s="3" t="n">
        <v>12</v>
      </c>
      <c r="K57" s="4" t="s">
        <v>506</v>
      </c>
      <c r="M57" s="1" t="s">
        <v>173</v>
      </c>
      <c r="O57" s="1" t="s">
        <v>507</v>
      </c>
    </row>
    <row r="58" customFormat="false" ht="14.4" hidden="false" customHeight="false" outlineLevel="0" collapsed="false">
      <c r="A58" s="1" t="s">
        <v>508</v>
      </c>
      <c r="B58" s="2" t="s">
        <v>509</v>
      </c>
      <c r="C58" s="2" t="s">
        <v>510</v>
      </c>
      <c r="D58" s="2" t="s">
        <v>180</v>
      </c>
      <c r="E58" s="2" t="s">
        <v>108</v>
      </c>
      <c r="F58" s="1" t="s">
        <v>47</v>
      </c>
      <c r="G58" s="1" t="n">
        <v>117</v>
      </c>
      <c r="H58" s="0" t="s">
        <v>420</v>
      </c>
      <c r="I58" s="0" t="s">
        <v>25</v>
      </c>
      <c r="J58" s="3" t="n">
        <v>13</v>
      </c>
      <c r="K58" s="4" t="s">
        <v>511</v>
      </c>
      <c r="L58" s="5" t="s">
        <v>512</v>
      </c>
      <c r="M58" s="1" t="s">
        <v>513</v>
      </c>
      <c r="N58" s="1" t="s">
        <v>514</v>
      </c>
      <c r="O58" s="1" t="s">
        <v>515</v>
      </c>
      <c r="P58" s="5" t="s">
        <v>516</v>
      </c>
    </row>
    <row r="59" customFormat="false" ht="14.4" hidden="false" customHeight="false" outlineLevel="0" collapsed="false">
      <c r="A59" s="1" t="s">
        <v>517</v>
      </c>
      <c r="B59" s="2" t="s">
        <v>286</v>
      </c>
      <c r="C59" s="2" t="s">
        <v>219</v>
      </c>
      <c r="D59" s="2" t="s">
        <v>65</v>
      </c>
      <c r="E59" s="2" t="s">
        <v>22</v>
      </c>
      <c r="F59" s="1" t="s">
        <v>47</v>
      </c>
      <c r="G59" s="1" t="n">
        <v>117</v>
      </c>
      <c r="H59" s="0" t="s">
        <v>420</v>
      </c>
      <c r="I59" s="0" t="s">
        <v>25</v>
      </c>
      <c r="J59" s="3" t="n">
        <v>14</v>
      </c>
      <c r="K59" s="4" t="s">
        <v>518</v>
      </c>
      <c r="L59" s="5" t="s">
        <v>519</v>
      </c>
      <c r="M59" s="1" t="s">
        <v>520</v>
      </c>
      <c r="N59" s="1" t="s">
        <v>521</v>
      </c>
      <c r="O59" s="1" t="s">
        <v>522</v>
      </c>
    </row>
    <row r="60" customFormat="false" ht="14.4" hidden="false" customHeight="false" outlineLevel="0" collapsed="false">
      <c r="A60" s="1" t="s">
        <v>523</v>
      </c>
      <c r="B60" s="2" t="s">
        <v>524</v>
      </c>
      <c r="C60" s="2" t="s">
        <v>98</v>
      </c>
      <c r="D60" s="2" t="s">
        <v>33</v>
      </c>
      <c r="E60" s="2" t="s">
        <v>489</v>
      </c>
      <c r="F60" s="1" t="s">
        <v>23</v>
      </c>
      <c r="G60" s="1" t="n">
        <v>117</v>
      </c>
      <c r="H60" s="0" t="s">
        <v>420</v>
      </c>
      <c r="I60" s="0" t="s">
        <v>25</v>
      </c>
      <c r="J60" s="3" t="n">
        <v>15</v>
      </c>
      <c r="K60" s="4" t="s">
        <v>525</v>
      </c>
      <c r="L60" s="5" t="s">
        <v>526</v>
      </c>
      <c r="M60" s="1" t="s">
        <v>527</v>
      </c>
      <c r="N60" s="1" t="s">
        <v>528</v>
      </c>
      <c r="O60" s="1" t="s">
        <v>529</v>
      </c>
      <c r="P60" s="5" t="s">
        <v>530</v>
      </c>
    </row>
    <row r="61" customFormat="false" ht="14.4" hidden="false" customHeight="false" outlineLevel="0" collapsed="false">
      <c r="A61" s="1" t="s">
        <v>531</v>
      </c>
      <c r="B61" s="2" t="s">
        <v>532</v>
      </c>
      <c r="C61" s="2" t="s">
        <v>533</v>
      </c>
      <c r="D61" s="2" t="s">
        <v>160</v>
      </c>
      <c r="E61" s="2" t="s">
        <v>489</v>
      </c>
      <c r="F61" s="1" t="s">
        <v>47</v>
      </c>
      <c r="G61" s="1" t="n">
        <v>117</v>
      </c>
      <c r="H61" s="0" t="s">
        <v>420</v>
      </c>
      <c r="I61" s="0" t="s">
        <v>25</v>
      </c>
      <c r="J61" s="3" t="n">
        <v>16</v>
      </c>
      <c r="K61" s="4" t="s">
        <v>534</v>
      </c>
      <c r="L61" s="5" t="s">
        <v>535</v>
      </c>
      <c r="M61" s="1" t="s">
        <v>536</v>
      </c>
      <c r="N61" s="1" t="s">
        <v>537</v>
      </c>
      <c r="O61" s="1" t="s">
        <v>538</v>
      </c>
      <c r="P61" s="5" t="s">
        <v>539</v>
      </c>
    </row>
    <row r="62" customFormat="false" ht="14.4" hidden="false" customHeight="false" outlineLevel="0" collapsed="false">
      <c r="A62" s="1" t="s">
        <v>540</v>
      </c>
      <c r="B62" s="2" t="s">
        <v>541</v>
      </c>
      <c r="C62" s="2" t="s">
        <v>542</v>
      </c>
      <c r="D62" s="2" t="s">
        <v>65</v>
      </c>
      <c r="E62" s="2" t="s">
        <v>181</v>
      </c>
      <c r="F62" s="1" t="s">
        <v>47</v>
      </c>
      <c r="G62" s="1" t="n">
        <v>117</v>
      </c>
      <c r="H62" s="0" t="s">
        <v>420</v>
      </c>
      <c r="I62" s="0" t="s">
        <v>25</v>
      </c>
      <c r="J62" s="3" t="n">
        <v>17</v>
      </c>
      <c r="K62" s="4" t="s">
        <v>543</v>
      </c>
      <c r="L62" s="5" t="s">
        <v>544</v>
      </c>
      <c r="M62" s="1" t="s">
        <v>60</v>
      </c>
      <c r="N62" s="1" t="s">
        <v>545</v>
      </c>
      <c r="O62" s="1" t="s">
        <v>546</v>
      </c>
    </row>
    <row r="63" customFormat="false" ht="14.4" hidden="false" customHeight="false" outlineLevel="0" collapsed="false">
      <c r="A63" s="1" t="s">
        <v>547</v>
      </c>
      <c r="B63" s="2" t="s">
        <v>548</v>
      </c>
      <c r="C63" s="2" t="s">
        <v>355</v>
      </c>
      <c r="D63" s="2" t="s">
        <v>65</v>
      </c>
      <c r="E63" s="2" t="s">
        <v>140</v>
      </c>
      <c r="F63" s="1" t="s">
        <v>47</v>
      </c>
      <c r="G63" s="1" t="n">
        <v>117</v>
      </c>
      <c r="H63" s="0" t="s">
        <v>420</v>
      </c>
      <c r="I63" s="0" t="s">
        <v>25</v>
      </c>
      <c r="J63" s="3" t="n">
        <v>18</v>
      </c>
      <c r="K63" s="4" t="s">
        <v>549</v>
      </c>
      <c r="L63" s="5" t="s">
        <v>550</v>
      </c>
      <c r="M63" s="1" t="s">
        <v>551</v>
      </c>
      <c r="N63" s="1" t="s">
        <v>552</v>
      </c>
      <c r="O63" s="1" t="s">
        <v>553</v>
      </c>
      <c r="P63" s="5" t="s">
        <v>554</v>
      </c>
    </row>
    <row r="64" customFormat="false" ht="14.4" hidden="false" customHeight="false" outlineLevel="0" collapsed="false">
      <c r="A64" s="1" t="s">
        <v>555</v>
      </c>
      <c r="B64" s="2" t="s">
        <v>556</v>
      </c>
      <c r="C64" s="2" t="s">
        <v>557</v>
      </c>
      <c r="D64" s="2" t="s">
        <v>169</v>
      </c>
      <c r="E64" s="2" t="s">
        <v>181</v>
      </c>
      <c r="F64" s="1" t="s">
        <v>47</v>
      </c>
      <c r="G64" s="1" t="n">
        <v>303</v>
      </c>
      <c r="H64" s="0" t="s">
        <v>558</v>
      </c>
      <c r="I64" s="0" t="s">
        <v>25</v>
      </c>
      <c r="J64" s="3" t="n">
        <v>1</v>
      </c>
      <c r="K64" s="4" t="s">
        <v>559</v>
      </c>
      <c r="L64" s="5" t="s">
        <v>560</v>
      </c>
      <c r="M64" s="1" t="s">
        <v>561</v>
      </c>
      <c r="N64" s="1" t="s">
        <v>562</v>
      </c>
      <c r="O64" s="1" t="s">
        <v>563</v>
      </c>
      <c r="P64" s="5" t="s">
        <v>564</v>
      </c>
    </row>
    <row r="65" customFormat="false" ht="14.4" hidden="false" customHeight="false" outlineLevel="0" collapsed="false">
      <c r="A65" s="1" t="s">
        <v>565</v>
      </c>
      <c r="B65" s="2" t="s">
        <v>566</v>
      </c>
      <c r="C65" s="2" t="s">
        <v>567</v>
      </c>
      <c r="D65" s="2" t="s">
        <v>160</v>
      </c>
      <c r="E65" s="2" t="s">
        <v>150</v>
      </c>
      <c r="F65" s="1" t="s">
        <v>23</v>
      </c>
      <c r="G65" s="1" t="n">
        <v>303</v>
      </c>
      <c r="H65" s="0" t="s">
        <v>558</v>
      </c>
      <c r="I65" s="0" t="s">
        <v>25</v>
      </c>
      <c r="J65" s="3" t="n">
        <v>2</v>
      </c>
      <c r="K65" s="4" t="s">
        <v>568</v>
      </c>
      <c r="L65" s="5" t="s">
        <v>569</v>
      </c>
      <c r="M65" s="1" t="s">
        <v>121</v>
      </c>
      <c r="N65" s="1" t="s">
        <v>570</v>
      </c>
      <c r="O65" s="1" t="s">
        <v>571</v>
      </c>
    </row>
    <row r="66" customFormat="false" ht="14.4" hidden="false" customHeight="false" outlineLevel="0" collapsed="false">
      <c r="A66" s="1" t="s">
        <v>572</v>
      </c>
      <c r="B66" s="2" t="s">
        <v>573</v>
      </c>
      <c r="C66" s="2" t="s">
        <v>574</v>
      </c>
      <c r="D66" s="2" t="s">
        <v>365</v>
      </c>
      <c r="E66" s="2" t="s">
        <v>22</v>
      </c>
      <c r="F66" s="1" t="s">
        <v>47</v>
      </c>
      <c r="G66" s="1" t="n">
        <v>303</v>
      </c>
      <c r="H66" s="0" t="s">
        <v>558</v>
      </c>
      <c r="I66" s="0" t="s">
        <v>25</v>
      </c>
      <c r="J66" s="3" t="n">
        <v>3</v>
      </c>
      <c r="K66" s="4" t="s">
        <v>575</v>
      </c>
      <c r="L66" s="5" t="s">
        <v>576</v>
      </c>
      <c r="M66" s="1" t="s">
        <v>211</v>
      </c>
      <c r="N66" s="1" t="s">
        <v>577</v>
      </c>
      <c r="O66" s="1" t="s">
        <v>578</v>
      </c>
      <c r="P66" s="5" t="s">
        <v>579</v>
      </c>
    </row>
    <row r="67" customFormat="false" ht="14.4" hidden="false" customHeight="false" outlineLevel="0" collapsed="false">
      <c r="A67" s="1" t="s">
        <v>580</v>
      </c>
      <c r="B67" s="2" t="s">
        <v>581</v>
      </c>
      <c r="C67" s="2" t="s">
        <v>180</v>
      </c>
      <c r="D67" s="2" t="s">
        <v>309</v>
      </c>
      <c r="E67" s="2" t="s">
        <v>219</v>
      </c>
      <c r="F67" s="1" t="s">
        <v>23</v>
      </c>
      <c r="G67" s="1" t="n">
        <v>303</v>
      </c>
      <c r="H67" s="0" t="s">
        <v>558</v>
      </c>
      <c r="I67" s="0" t="s">
        <v>25</v>
      </c>
      <c r="J67" s="3" t="n">
        <v>4</v>
      </c>
      <c r="K67" s="4" t="s">
        <v>582</v>
      </c>
      <c r="L67" s="5" t="s">
        <v>583</v>
      </c>
      <c r="M67" s="1" t="s">
        <v>584</v>
      </c>
      <c r="N67" s="1" t="s">
        <v>585</v>
      </c>
      <c r="O67" s="1" t="s">
        <v>586</v>
      </c>
      <c r="P67" s="5" t="s">
        <v>587</v>
      </c>
    </row>
    <row r="68" customFormat="false" ht="14.4" hidden="false" customHeight="false" outlineLevel="0" collapsed="false">
      <c r="A68" s="1" t="s">
        <v>588</v>
      </c>
      <c r="B68" s="2" t="s">
        <v>589</v>
      </c>
      <c r="C68" s="2" t="s">
        <v>590</v>
      </c>
      <c r="D68" s="2" t="s">
        <v>21</v>
      </c>
      <c r="E68" s="2" t="s">
        <v>181</v>
      </c>
      <c r="F68" s="1" t="s">
        <v>47</v>
      </c>
      <c r="G68" s="1" t="n">
        <v>309</v>
      </c>
      <c r="H68" s="0" t="s">
        <v>591</v>
      </c>
      <c r="I68" s="0" t="s">
        <v>25</v>
      </c>
      <c r="J68" s="3" t="n">
        <v>1</v>
      </c>
      <c r="K68" s="4" t="s">
        <v>592</v>
      </c>
      <c r="L68" s="5" t="s">
        <v>593</v>
      </c>
      <c r="M68" s="1" t="s">
        <v>594</v>
      </c>
      <c r="N68" s="1" t="s">
        <v>595</v>
      </c>
      <c r="O68" s="1" t="s">
        <v>596</v>
      </c>
      <c r="P68" s="5" t="s">
        <v>597</v>
      </c>
    </row>
    <row r="69" customFormat="false" ht="14.4" hidden="false" customHeight="false" outlineLevel="0" collapsed="false">
      <c r="A69" s="1" t="s">
        <v>598</v>
      </c>
      <c r="B69" s="2" t="s">
        <v>599</v>
      </c>
      <c r="C69" s="2" t="s">
        <v>248</v>
      </c>
      <c r="D69" s="2" t="s">
        <v>128</v>
      </c>
      <c r="E69" s="2" t="s">
        <v>230</v>
      </c>
      <c r="F69" s="1" t="s">
        <v>23</v>
      </c>
      <c r="G69" s="1" t="n">
        <v>309</v>
      </c>
      <c r="H69" s="0" t="s">
        <v>591</v>
      </c>
      <c r="I69" s="0" t="s">
        <v>25</v>
      </c>
      <c r="J69" s="3" t="n">
        <v>2</v>
      </c>
      <c r="K69" s="4" t="s">
        <v>600</v>
      </c>
      <c r="L69" s="5" t="s">
        <v>601</v>
      </c>
      <c r="M69" s="1" t="s">
        <v>475</v>
      </c>
      <c r="N69" s="1" t="s">
        <v>602</v>
      </c>
      <c r="O69" s="1" t="s">
        <v>603</v>
      </c>
    </row>
    <row r="70" customFormat="false" ht="14.4" hidden="false" customHeight="false" outlineLevel="0" collapsed="false">
      <c r="A70" s="1" t="s">
        <v>604</v>
      </c>
      <c r="B70" s="2" t="s">
        <v>605</v>
      </c>
      <c r="C70" s="2" t="s">
        <v>217</v>
      </c>
      <c r="D70" s="2" t="s">
        <v>606</v>
      </c>
      <c r="E70" s="2" t="s">
        <v>199</v>
      </c>
      <c r="F70" s="1" t="s">
        <v>47</v>
      </c>
      <c r="G70" s="1" t="n">
        <v>309</v>
      </c>
      <c r="H70" s="0" t="s">
        <v>591</v>
      </c>
      <c r="I70" s="0" t="s">
        <v>25</v>
      </c>
      <c r="J70" s="3" t="n">
        <v>3</v>
      </c>
      <c r="K70" s="4" t="s">
        <v>607</v>
      </c>
      <c r="M70" s="1" t="s">
        <v>173</v>
      </c>
      <c r="N70" s="1" t="s">
        <v>608</v>
      </c>
    </row>
    <row r="71" customFormat="false" ht="14.4" hidden="false" customHeight="false" outlineLevel="0" collapsed="false">
      <c r="A71" s="1" t="s">
        <v>609</v>
      </c>
      <c r="B71" s="2" t="s">
        <v>610</v>
      </c>
      <c r="C71" s="2" t="s">
        <v>611</v>
      </c>
      <c r="D71" s="2" t="s">
        <v>218</v>
      </c>
      <c r="E71" s="2" t="s">
        <v>257</v>
      </c>
      <c r="F71" s="1" t="s">
        <v>47</v>
      </c>
      <c r="G71" s="1" t="n">
        <v>309</v>
      </c>
      <c r="H71" s="0" t="s">
        <v>591</v>
      </c>
      <c r="I71" s="0" t="s">
        <v>25</v>
      </c>
      <c r="J71" s="3" t="n">
        <v>4</v>
      </c>
      <c r="K71" s="4" t="s">
        <v>612</v>
      </c>
      <c r="L71" s="5" t="s">
        <v>613</v>
      </c>
      <c r="M71" s="1" t="s">
        <v>614</v>
      </c>
      <c r="N71" s="1" t="s">
        <v>615</v>
      </c>
      <c r="O71" s="1" t="s">
        <v>616</v>
      </c>
      <c r="P71" s="5" t="s">
        <v>617</v>
      </c>
    </row>
    <row r="72" customFormat="false" ht="14.4" hidden="false" customHeight="false" outlineLevel="0" collapsed="false">
      <c r="A72" s="1" t="s">
        <v>618</v>
      </c>
      <c r="B72" s="2" t="s">
        <v>619</v>
      </c>
      <c r="C72" s="2" t="s">
        <v>620</v>
      </c>
      <c r="D72" s="2" t="s">
        <v>65</v>
      </c>
      <c r="E72" s="2" t="s">
        <v>22</v>
      </c>
      <c r="F72" s="1" t="s">
        <v>23</v>
      </c>
      <c r="G72" s="1" t="n">
        <v>309</v>
      </c>
      <c r="H72" s="0" t="s">
        <v>591</v>
      </c>
      <c r="I72" s="0" t="s">
        <v>25</v>
      </c>
      <c r="J72" s="3" t="n">
        <v>5</v>
      </c>
      <c r="K72" s="4" t="s">
        <v>621</v>
      </c>
      <c r="L72" s="5" t="s">
        <v>622</v>
      </c>
      <c r="M72" s="1" t="s">
        <v>623</v>
      </c>
      <c r="N72" s="1" t="s">
        <v>624</v>
      </c>
      <c r="O72" s="1" t="s">
        <v>625</v>
      </c>
      <c r="P72" s="5" t="s">
        <v>626</v>
      </c>
    </row>
    <row r="73" customFormat="false" ht="14.4" hidden="false" customHeight="false" outlineLevel="0" collapsed="false">
      <c r="A73" s="1" t="s">
        <v>627</v>
      </c>
      <c r="B73" s="2" t="s">
        <v>628</v>
      </c>
      <c r="C73" s="2" t="s">
        <v>629</v>
      </c>
      <c r="D73" s="2" t="s">
        <v>33</v>
      </c>
      <c r="E73" s="2" t="s">
        <v>630</v>
      </c>
      <c r="F73" s="1" t="s">
        <v>23</v>
      </c>
      <c r="G73" s="1" t="n">
        <v>128</v>
      </c>
      <c r="H73" s="0" t="s">
        <v>631</v>
      </c>
      <c r="I73" s="0" t="s">
        <v>25</v>
      </c>
      <c r="J73" s="3" t="n">
        <v>1</v>
      </c>
      <c r="K73" s="4" t="s">
        <v>632</v>
      </c>
      <c r="L73" s="5" t="s">
        <v>633</v>
      </c>
      <c r="M73" s="1" t="s">
        <v>634</v>
      </c>
      <c r="N73" s="1" t="s">
        <v>635</v>
      </c>
      <c r="O73" s="1" t="s">
        <v>636</v>
      </c>
      <c r="P73" s="5" t="s">
        <v>637</v>
      </c>
    </row>
    <row r="74" customFormat="false" ht="14.4" hidden="false" customHeight="false" outlineLevel="0" collapsed="false">
      <c r="A74" s="1" t="s">
        <v>638</v>
      </c>
      <c r="B74" s="2" t="s">
        <v>639</v>
      </c>
      <c r="C74" s="2" t="s">
        <v>208</v>
      </c>
      <c r="D74" s="2" t="s">
        <v>149</v>
      </c>
      <c r="E74" s="2" t="s">
        <v>150</v>
      </c>
      <c r="F74" s="1" t="s">
        <v>47</v>
      </c>
      <c r="G74" s="1" t="n">
        <v>128</v>
      </c>
      <c r="H74" s="0" t="s">
        <v>631</v>
      </c>
      <c r="I74" s="0" t="s">
        <v>25</v>
      </c>
      <c r="J74" s="3" t="n">
        <v>2</v>
      </c>
      <c r="K74" s="4" t="s">
        <v>640</v>
      </c>
      <c r="L74" s="5" t="s">
        <v>641</v>
      </c>
      <c r="M74" s="1" t="s">
        <v>642</v>
      </c>
      <c r="N74" s="1" t="s">
        <v>643</v>
      </c>
      <c r="O74" s="1" t="s">
        <v>644</v>
      </c>
      <c r="P74" s="5" t="s">
        <v>645</v>
      </c>
    </row>
    <row r="75" customFormat="false" ht="14.4" hidden="false" customHeight="false" outlineLevel="0" collapsed="false">
      <c r="A75" s="1" t="s">
        <v>646</v>
      </c>
      <c r="B75" s="2" t="s">
        <v>647</v>
      </c>
      <c r="C75" s="2" t="s">
        <v>150</v>
      </c>
      <c r="D75" s="2" t="s">
        <v>354</v>
      </c>
      <c r="E75" s="2" t="s">
        <v>57</v>
      </c>
      <c r="F75" s="1" t="s">
        <v>47</v>
      </c>
      <c r="G75" s="1" t="n">
        <v>128</v>
      </c>
      <c r="H75" s="0" t="s">
        <v>631</v>
      </c>
      <c r="I75" s="0" t="s">
        <v>25</v>
      </c>
      <c r="J75" s="3" t="n">
        <v>3</v>
      </c>
      <c r="K75" s="4" t="s">
        <v>648</v>
      </c>
      <c r="L75" s="5" t="s">
        <v>649</v>
      </c>
      <c r="M75" s="1" t="s">
        <v>650</v>
      </c>
      <c r="N75" s="1" t="s">
        <v>651</v>
      </c>
      <c r="O75" s="1" t="s">
        <v>652</v>
      </c>
      <c r="P75" s="5" t="s">
        <v>653</v>
      </c>
    </row>
    <row r="76" customFormat="false" ht="14.4" hidden="false" customHeight="false" outlineLevel="0" collapsed="false">
      <c r="A76" s="1" t="s">
        <v>654</v>
      </c>
      <c r="B76" s="2" t="s">
        <v>655</v>
      </c>
      <c r="C76" s="2" t="s">
        <v>656</v>
      </c>
      <c r="D76" s="2" t="s">
        <v>365</v>
      </c>
      <c r="E76" s="2" t="s">
        <v>302</v>
      </c>
      <c r="F76" s="1" t="s">
        <v>47</v>
      </c>
      <c r="G76" s="1" t="n">
        <v>128</v>
      </c>
      <c r="H76" s="0" t="s">
        <v>631</v>
      </c>
      <c r="I76" s="0" t="s">
        <v>25</v>
      </c>
      <c r="J76" s="3" t="n">
        <v>4</v>
      </c>
      <c r="K76" s="4" t="s">
        <v>657</v>
      </c>
      <c r="L76" s="5" t="s">
        <v>658</v>
      </c>
      <c r="M76" s="1" t="s">
        <v>659</v>
      </c>
      <c r="N76" s="1" t="s">
        <v>660</v>
      </c>
      <c r="O76" s="1" t="s">
        <v>661</v>
      </c>
      <c r="P76" s="5" t="s">
        <v>662</v>
      </c>
    </row>
    <row r="77" customFormat="false" ht="14.4" hidden="false" customHeight="false" outlineLevel="0" collapsed="false">
      <c r="A77" s="1" t="s">
        <v>663</v>
      </c>
      <c r="B77" s="2" t="s">
        <v>664</v>
      </c>
      <c r="C77" s="2" t="s">
        <v>329</v>
      </c>
      <c r="D77" s="2" t="s">
        <v>127</v>
      </c>
      <c r="E77" s="2" t="s">
        <v>665</v>
      </c>
      <c r="F77" s="1" t="s">
        <v>47</v>
      </c>
      <c r="G77" s="1" t="n">
        <v>128</v>
      </c>
      <c r="H77" s="0" t="s">
        <v>631</v>
      </c>
      <c r="I77" s="0" t="s">
        <v>25</v>
      </c>
      <c r="J77" s="3" t="n">
        <v>5</v>
      </c>
      <c r="K77" s="4" t="s">
        <v>666</v>
      </c>
      <c r="L77" s="5" t="s">
        <v>667</v>
      </c>
      <c r="M77" s="1" t="s">
        <v>668</v>
      </c>
      <c r="N77" s="1" t="s">
        <v>669</v>
      </c>
      <c r="O77" s="1" t="s">
        <v>670</v>
      </c>
      <c r="P77" s="5" t="s">
        <v>671</v>
      </c>
    </row>
    <row r="78" customFormat="false" ht="14.4" hidden="false" customHeight="false" outlineLevel="0" collapsed="false">
      <c r="A78" s="1" t="s">
        <v>672</v>
      </c>
      <c r="B78" s="2" t="s">
        <v>673</v>
      </c>
      <c r="C78" s="2" t="s">
        <v>199</v>
      </c>
      <c r="D78" s="2" t="s">
        <v>674</v>
      </c>
      <c r="E78" s="2" t="s">
        <v>88</v>
      </c>
      <c r="F78" s="1" t="s">
        <v>47</v>
      </c>
      <c r="G78" s="1" t="n">
        <v>330</v>
      </c>
      <c r="H78" s="0" t="s">
        <v>675</v>
      </c>
      <c r="I78" s="0" t="s">
        <v>25</v>
      </c>
      <c r="J78" s="3" t="n">
        <v>1</v>
      </c>
      <c r="K78" s="4" t="s">
        <v>676</v>
      </c>
      <c r="L78" s="5" t="s">
        <v>677</v>
      </c>
      <c r="M78" s="1" t="s">
        <v>38</v>
      </c>
      <c r="N78" s="1" t="s">
        <v>678</v>
      </c>
      <c r="O78" s="1" t="s">
        <v>679</v>
      </c>
      <c r="P78" s="5" t="s">
        <v>680</v>
      </c>
    </row>
    <row r="79" customFormat="false" ht="14.4" hidden="false" customHeight="false" outlineLevel="0" collapsed="false">
      <c r="A79" s="1" t="s">
        <v>681</v>
      </c>
      <c r="B79" s="2" t="s">
        <v>682</v>
      </c>
      <c r="C79" s="2" t="s">
        <v>45</v>
      </c>
      <c r="D79" s="2" t="s">
        <v>683</v>
      </c>
      <c r="E79" s="2" t="s">
        <v>684</v>
      </c>
      <c r="F79" s="1" t="s">
        <v>23</v>
      </c>
      <c r="G79" s="1" t="n">
        <v>330</v>
      </c>
      <c r="H79" s="0" t="s">
        <v>675</v>
      </c>
      <c r="I79" s="0" t="s">
        <v>25</v>
      </c>
      <c r="J79" s="3" t="n">
        <v>2</v>
      </c>
      <c r="K79" s="4" t="s">
        <v>685</v>
      </c>
      <c r="L79" s="5" t="s">
        <v>686</v>
      </c>
      <c r="M79" s="1" t="s">
        <v>520</v>
      </c>
      <c r="N79" s="1" t="s">
        <v>687</v>
      </c>
      <c r="O79" s="1" t="s">
        <v>688</v>
      </c>
      <c r="P79" s="5" t="s">
        <v>689</v>
      </c>
    </row>
    <row r="80" customFormat="false" ht="14.4" hidden="false" customHeight="false" outlineLevel="0" collapsed="false">
      <c r="A80" s="1" t="s">
        <v>690</v>
      </c>
      <c r="B80" s="2" t="s">
        <v>691</v>
      </c>
      <c r="C80" s="2" t="s">
        <v>98</v>
      </c>
      <c r="D80" s="2" t="s">
        <v>127</v>
      </c>
      <c r="E80" s="2" t="s">
        <v>692</v>
      </c>
      <c r="F80" s="1" t="s">
        <v>23</v>
      </c>
      <c r="G80" s="1" t="n">
        <v>330</v>
      </c>
      <c r="H80" s="0" t="s">
        <v>675</v>
      </c>
      <c r="I80" s="0" t="s">
        <v>25</v>
      </c>
      <c r="J80" s="3" t="n">
        <v>3</v>
      </c>
      <c r="K80" s="4" t="s">
        <v>693</v>
      </c>
      <c r="L80" s="5" t="s">
        <v>694</v>
      </c>
      <c r="M80" s="1" t="s">
        <v>695</v>
      </c>
      <c r="N80" s="1" t="s">
        <v>696</v>
      </c>
      <c r="O80" s="1" t="s">
        <v>697</v>
      </c>
      <c r="P80" s="5" t="s">
        <v>698</v>
      </c>
    </row>
    <row r="81" customFormat="false" ht="14.4" hidden="false" customHeight="false" outlineLevel="0" collapsed="false">
      <c r="A81" s="1" t="s">
        <v>699</v>
      </c>
      <c r="B81" s="2" t="s">
        <v>700</v>
      </c>
      <c r="C81" s="2" t="s">
        <v>701</v>
      </c>
      <c r="D81" s="2" t="s">
        <v>65</v>
      </c>
      <c r="E81" s="2" t="s">
        <v>88</v>
      </c>
      <c r="F81" s="1" t="s">
        <v>47</v>
      </c>
      <c r="G81" s="1" t="n">
        <v>330</v>
      </c>
      <c r="H81" s="0" t="s">
        <v>675</v>
      </c>
      <c r="I81" s="0" t="s">
        <v>25</v>
      </c>
      <c r="J81" s="3" t="n">
        <v>4</v>
      </c>
      <c r="K81" s="4" t="s">
        <v>702</v>
      </c>
      <c r="M81" s="1" t="s">
        <v>173</v>
      </c>
      <c r="N81" s="1" t="s">
        <v>703</v>
      </c>
    </row>
    <row r="82" customFormat="false" ht="14.4" hidden="false" customHeight="false" outlineLevel="0" collapsed="false">
      <c r="A82" s="1" t="s">
        <v>704</v>
      </c>
      <c r="B82" s="2" t="s">
        <v>705</v>
      </c>
      <c r="C82" s="2" t="s">
        <v>180</v>
      </c>
      <c r="D82" s="2" t="s">
        <v>65</v>
      </c>
      <c r="E82" s="2" t="s">
        <v>455</v>
      </c>
      <c r="F82" s="1" t="s">
        <v>23</v>
      </c>
      <c r="G82" s="1" t="n">
        <v>330</v>
      </c>
      <c r="H82" s="0" t="s">
        <v>675</v>
      </c>
      <c r="I82" s="0" t="s">
        <v>25</v>
      </c>
      <c r="J82" s="3" t="n">
        <v>5</v>
      </c>
      <c r="K82" s="4" t="s">
        <v>706</v>
      </c>
      <c r="L82" s="5" t="s">
        <v>707</v>
      </c>
      <c r="M82" s="1" t="s">
        <v>708</v>
      </c>
      <c r="N82" s="1" t="s">
        <v>709</v>
      </c>
      <c r="O82" s="1" t="s">
        <v>710</v>
      </c>
      <c r="P82" s="5" t="s">
        <v>711</v>
      </c>
    </row>
    <row r="83" customFormat="false" ht="14.4" hidden="false" customHeight="false" outlineLevel="0" collapsed="false">
      <c r="A83" s="1" t="s">
        <v>712</v>
      </c>
      <c r="B83" s="2" t="s">
        <v>713</v>
      </c>
      <c r="C83" s="2" t="s">
        <v>309</v>
      </c>
      <c r="D83" s="2" t="s">
        <v>21</v>
      </c>
      <c r="E83" s="2" t="s">
        <v>497</v>
      </c>
      <c r="F83" s="1" t="s">
        <v>23</v>
      </c>
      <c r="G83" s="1" t="n">
        <v>330</v>
      </c>
      <c r="H83" s="0" t="s">
        <v>675</v>
      </c>
      <c r="I83" s="0" t="s">
        <v>25</v>
      </c>
      <c r="J83" s="3" t="n">
        <v>6</v>
      </c>
      <c r="K83" s="4" t="s">
        <v>714</v>
      </c>
      <c r="L83" s="5" t="s">
        <v>715</v>
      </c>
      <c r="M83" s="1" t="s">
        <v>561</v>
      </c>
      <c r="N83" s="1" t="s">
        <v>716</v>
      </c>
      <c r="O83" s="1" t="s">
        <v>717</v>
      </c>
      <c r="P83" s="5" t="s">
        <v>718</v>
      </c>
    </row>
    <row r="84" customFormat="false" ht="14.4" hidden="false" customHeight="false" outlineLevel="0" collapsed="false">
      <c r="A84" s="1" t="s">
        <v>719</v>
      </c>
      <c r="B84" s="2" t="s">
        <v>720</v>
      </c>
      <c r="C84" s="2" t="s">
        <v>160</v>
      </c>
      <c r="D84" s="2" t="s">
        <v>721</v>
      </c>
      <c r="E84" s="2" t="s">
        <v>181</v>
      </c>
      <c r="F84" s="1" t="s">
        <v>23</v>
      </c>
      <c r="G84" s="1" t="n">
        <v>330</v>
      </c>
      <c r="H84" s="0" t="s">
        <v>675</v>
      </c>
      <c r="I84" s="0" t="s">
        <v>25</v>
      </c>
      <c r="J84" s="3" t="n">
        <v>7</v>
      </c>
      <c r="K84" s="4" t="s">
        <v>722</v>
      </c>
      <c r="L84" s="5" t="s">
        <v>723</v>
      </c>
      <c r="M84" s="1" t="s">
        <v>724</v>
      </c>
      <c r="N84" s="1" t="s">
        <v>725</v>
      </c>
      <c r="O84" s="1" t="s">
        <v>726</v>
      </c>
      <c r="P84" s="5" t="s">
        <v>727</v>
      </c>
    </row>
    <row r="85" customFormat="false" ht="14.4" hidden="false" customHeight="false" outlineLevel="0" collapsed="false">
      <c r="A85" s="1" t="s">
        <v>728</v>
      </c>
      <c r="B85" s="2" t="s">
        <v>729</v>
      </c>
      <c r="C85" s="2" t="s">
        <v>730</v>
      </c>
      <c r="D85" s="2" t="s">
        <v>160</v>
      </c>
      <c r="E85" s="2" t="s">
        <v>731</v>
      </c>
      <c r="F85" s="1" t="s">
        <v>23</v>
      </c>
      <c r="G85" s="1" t="n">
        <v>330</v>
      </c>
      <c r="H85" s="0" t="s">
        <v>675</v>
      </c>
      <c r="I85" s="0" t="s">
        <v>25</v>
      </c>
      <c r="J85" s="3" t="n">
        <v>8</v>
      </c>
      <c r="K85" s="4" t="s">
        <v>732</v>
      </c>
      <c r="L85" s="5" t="s">
        <v>733</v>
      </c>
      <c r="M85" s="1" t="s">
        <v>734</v>
      </c>
      <c r="N85" s="1" t="s">
        <v>735</v>
      </c>
      <c r="O85" s="1" t="s">
        <v>736</v>
      </c>
      <c r="P85" s="5" t="s">
        <v>737</v>
      </c>
    </row>
    <row r="86" customFormat="false" ht="14.4" hidden="false" customHeight="false" outlineLevel="0" collapsed="false">
      <c r="A86" s="1" t="s">
        <v>738</v>
      </c>
      <c r="B86" s="2" t="s">
        <v>739</v>
      </c>
      <c r="C86" s="2" t="s">
        <v>160</v>
      </c>
      <c r="D86" s="2" t="s">
        <v>740</v>
      </c>
      <c r="E86" s="2" t="s">
        <v>88</v>
      </c>
      <c r="F86" s="1" t="s">
        <v>23</v>
      </c>
      <c r="G86" s="1" t="n">
        <v>123</v>
      </c>
      <c r="H86" s="0" t="s">
        <v>741</v>
      </c>
      <c r="I86" s="0" t="s">
        <v>25</v>
      </c>
      <c r="J86" s="3" t="n">
        <v>1</v>
      </c>
      <c r="K86" s="4" t="s">
        <v>742</v>
      </c>
      <c r="L86" s="5" t="s">
        <v>743</v>
      </c>
      <c r="M86" s="1" t="s">
        <v>744</v>
      </c>
      <c r="N86" s="1" t="s">
        <v>745</v>
      </c>
      <c r="O86" s="1" t="s">
        <v>746</v>
      </c>
    </row>
    <row r="87" customFormat="false" ht="14.4" hidden="false" customHeight="false" outlineLevel="0" collapsed="false">
      <c r="A87" s="1" t="s">
        <v>747</v>
      </c>
      <c r="B87" s="2" t="s">
        <v>748</v>
      </c>
      <c r="C87" s="2" t="s">
        <v>21</v>
      </c>
      <c r="D87" s="2" t="s">
        <v>77</v>
      </c>
      <c r="E87" s="2" t="s">
        <v>181</v>
      </c>
      <c r="F87" s="1" t="s">
        <v>23</v>
      </c>
      <c r="G87" s="1" t="n">
        <v>289</v>
      </c>
      <c r="H87" s="0" t="s">
        <v>749</v>
      </c>
      <c r="I87" s="0" t="s">
        <v>25</v>
      </c>
      <c r="J87" s="3" t="n">
        <v>1</v>
      </c>
      <c r="K87" s="4" t="s">
        <v>750</v>
      </c>
      <c r="L87" s="5" t="s">
        <v>751</v>
      </c>
      <c r="M87" s="1" t="s">
        <v>724</v>
      </c>
      <c r="N87" s="1" t="s">
        <v>752</v>
      </c>
      <c r="O87" s="1" t="s">
        <v>753</v>
      </c>
    </row>
    <row r="88" customFormat="false" ht="14.4" hidden="false" customHeight="false" outlineLevel="0" collapsed="false">
      <c r="A88" s="1" t="s">
        <v>754</v>
      </c>
      <c r="B88" s="2" t="s">
        <v>755</v>
      </c>
      <c r="C88" s="2" t="s">
        <v>57</v>
      </c>
      <c r="D88" s="2" t="s">
        <v>180</v>
      </c>
      <c r="E88" s="2" t="s">
        <v>35</v>
      </c>
      <c r="F88" s="1" t="s">
        <v>47</v>
      </c>
      <c r="G88" s="1" t="n">
        <v>289</v>
      </c>
      <c r="H88" s="0" t="s">
        <v>749</v>
      </c>
      <c r="I88" s="0" t="s">
        <v>25</v>
      </c>
      <c r="J88" s="3" t="n">
        <v>2</v>
      </c>
      <c r="K88" s="4" t="s">
        <v>756</v>
      </c>
      <c r="L88" s="5" t="s">
        <v>757</v>
      </c>
      <c r="M88" s="1" t="s">
        <v>758</v>
      </c>
      <c r="N88" s="1" t="s">
        <v>759</v>
      </c>
      <c r="O88" s="1" t="s">
        <v>760</v>
      </c>
      <c r="P88" s="5" t="s">
        <v>761</v>
      </c>
    </row>
    <row r="89" customFormat="false" ht="14.4" hidden="false" customHeight="false" outlineLevel="0" collapsed="false">
      <c r="A89" s="1" t="s">
        <v>762</v>
      </c>
      <c r="B89" s="2" t="s">
        <v>763</v>
      </c>
      <c r="C89" s="2" t="s">
        <v>21</v>
      </c>
      <c r="D89" s="2" t="s">
        <v>65</v>
      </c>
      <c r="E89" s="2" t="s">
        <v>764</v>
      </c>
      <c r="F89" s="1" t="s">
        <v>23</v>
      </c>
      <c r="G89" s="1" t="n">
        <v>289</v>
      </c>
      <c r="H89" s="0" t="s">
        <v>749</v>
      </c>
      <c r="I89" s="0" t="s">
        <v>25</v>
      </c>
      <c r="J89" s="3" t="n">
        <v>3</v>
      </c>
      <c r="K89" s="4" t="s">
        <v>765</v>
      </c>
      <c r="L89" s="5" t="s">
        <v>766</v>
      </c>
      <c r="M89" s="1" t="s">
        <v>767</v>
      </c>
      <c r="N89" s="1" t="s">
        <v>768</v>
      </c>
      <c r="O89" s="1" t="s">
        <v>768</v>
      </c>
    </row>
    <row r="90" customFormat="false" ht="14.4" hidden="false" customHeight="false" outlineLevel="0" collapsed="false">
      <c r="A90" s="1" t="s">
        <v>769</v>
      </c>
      <c r="B90" s="2" t="s">
        <v>770</v>
      </c>
      <c r="C90" s="2" t="s">
        <v>34</v>
      </c>
      <c r="D90" s="2" t="s">
        <v>33</v>
      </c>
      <c r="E90" s="2" t="s">
        <v>771</v>
      </c>
      <c r="F90" s="1" t="s">
        <v>23</v>
      </c>
      <c r="G90" s="1" t="n">
        <v>289</v>
      </c>
      <c r="H90" s="0" t="s">
        <v>749</v>
      </c>
      <c r="I90" s="0" t="s">
        <v>25</v>
      </c>
      <c r="J90" s="3" t="n">
        <v>4</v>
      </c>
      <c r="K90" s="4" t="s">
        <v>772</v>
      </c>
      <c r="L90" s="5" t="s">
        <v>773</v>
      </c>
      <c r="M90" s="1" t="s">
        <v>774</v>
      </c>
      <c r="N90" s="1" t="s">
        <v>775</v>
      </c>
      <c r="O90" s="1" t="s">
        <v>776</v>
      </c>
      <c r="P90" s="5" t="s">
        <v>777</v>
      </c>
    </row>
    <row r="91" customFormat="false" ht="14.4" hidden="false" customHeight="false" outlineLevel="0" collapsed="false">
      <c r="A91" s="1" t="s">
        <v>778</v>
      </c>
      <c r="B91" s="2" t="s">
        <v>779</v>
      </c>
      <c r="C91" s="2" t="s">
        <v>780</v>
      </c>
      <c r="D91" s="2" t="s">
        <v>77</v>
      </c>
      <c r="E91" s="2" t="s">
        <v>781</v>
      </c>
      <c r="F91" s="1" t="s">
        <v>47</v>
      </c>
      <c r="G91" s="1" t="n">
        <v>109</v>
      </c>
      <c r="H91" s="0" t="s">
        <v>782</v>
      </c>
      <c r="I91" s="0" t="s">
        <v>25</v>
      </c>
      <c r="J91" s="3" t="n">
        <v>1</v>
      </c>
      <c r="K91" s="4" t="s">
        <v>783</v>
      </c>
      <c r="L91" s="5" t="s">
        <v>784</v>
      </c>
      <c r="M91" s="1" t="s">
        <v>785</v>
      </c>
      <c r="N91" s="1" t="s">
        <v>786</v>
      </c>
      <c r="O91" s="1" t="s">
        <v>787</v>
      </c>
      <c r="P91" s="5" t="s">
        <v>788</v>
      </c>
    </row>
    <row r="92" customFormat="false" ht="14.4" hidden="false" customHeight="false" outlineLevel="0" collapsed="false">
      <c r="A92" s="1" t="s">
        <v>789</v>
      </c>
      <c r="B92" s="2" t="s">
        <v>790</v>
      </c>
      <c r="C92" s="2" t="s">
        <v>620</v>
      </c>
      <c r="D92" s="2" t="s">
        <v>791</v>
      </c>
      <c r="E92" s="2" t="s">
        <v>792</v>
      </c>
      <c r="F92" s="1" t="s">
        <v>23</v>
      </c>
      <c r="G92" s="1" t="n">
        <v>118</v>
      </c>
      <c r="H92" s="0" t="s">
        <v>793</v>
      </c>
      <c r="I92" s="0" t="s">
        <v>25</v>
      </c>
      <c r="J92" s="3" t="n">
        <v>1</v>
      </c>
      <c r="K92" s="4" t="s">
        <v>794</v>
      </c>
      <c r="L92" s="5" t="s">
        <v>795</v>
      </c>
      <c r="M92" s="1" t="s">
        <v>796</v>
      </c>
      <c r="N92" s="1" t="s">
        <v>797</v>
      </c>
      <c r="O92" s="1" t="s">
        <v>798</v>
      </c>
    </row>
    <row r="93" customFormat="false" ht="14.4" hidden="false" customHeight="false" outlineLevel="0" collapsed="false">
      <c r="A93" s="1" t="s">
        <v>799</v>
      </c>
      <c r="B93" s="2" t="s">
        <v>800</v>
      </c>
      <c r="C93" s="2" t="s">
        <v>801</v>
      </c>
      <c r="D93" s="2" t="s">
        <v>802</v>
      </c>
      <c r="E93" s="2" t="s">
        <v>803</v>
      </c>
      <c r="F93" s="1" t="s">
        <v>23</v>
      </c>
      <c r="G93" s="1" t="n">
        <v>253</v>
      </c>
      <c r="H93" s="0" t="s">
        <v>804</v>
      </c>
      <c r="I93" s="0" t="s">
        <v>25</v>
      </c>
      <c r="J93" s="3" t="n">
        <v>1</v>
      </c>
      <c r="K93" s="4" t="s">
        <v>805</v>
      </c>
      <c r="L93" s="5" t="s">
        <v>806</v>
      </c>
      <c r="M93" s="1" t="s">
        <v>796</v>
      </c>
      <c r="N93" s="1" t="s">
        <v>807</v>
      </c>
      <c r="O93" s="1" t="s">
        <v>808</v>
      </c>
      <c r="P93" s="5" t="s">
        <v>809</v>
      </c>
    </row>
    <row r="94" customFormat="false" ht="14.4" hidden="false" customHeight="false" outlineLevel="0" collapsed="false">
      <c r="A94" s="1" t="s">
        <v>810</v>
      </c>
      <c r="B94" s="2" t="s">
        <v>811</v>
      </c>
      <c r="C94" s="2" t="s">
        <v>302</v>
      </c>
      <c r="D94" s="2" t="s">
        <v>190</v>
      </c>
      <c r="E94" s="2" t="s">
        <v>441</v>
      </c>
      <c r="F94" s="1" t="s">
        <v>47</v>
      </c>
      <c r="G94" s="1" t="n">
        <v>253</v>
      </c>
      <c r="H94" s="0" t="s">
        <v>804</v>
      </c>
      <c r="I94" s="0" t="s">
        <v>25</v>
      </c>
      <c r="J94" s="3" t="n">
        <v>2</v>
      </c>
      <c r="K94" s="4" t="s">
        <v>812</v>
      </c>
      <c r="M94" s="1" t="s">
        <v>173</v>
      </c>
      <c r="N94" s="1" t="s">
        <v>813</v>
      </c>
    </row>
    <row r="95" customFormat="false" ht="14.4" hidden="false" customHeight="false" outlineLevel="0" collapsed="false">
      <c r="A95" s="1" t="s">
        <v>814</v>
      </c>
      <c r="B95" s="2" t="s">
        <v>428</v>
      </c>
      <c r="C95" s="2" t="s">
        <v>34</v>
      </c>
      <c r="D95" s="2" t="s">
        <v>34</v>
      </c>
      <c r="E95" s="2" t="s">
        <v>302</v>
      </c>
      <c r="F95" s="1" t="s">
        <v>23</v>
      </c>
      <c r="G95" s="1" t="n">
        <v>253</v>
      </c>
      <c r="H95" s="0" t="s">
        <v>804</v>
      </c>
      <c r="I95" s="0" t="s">
        <v>25</v>
      </c>
      <c r="J95" s="3" t="n">
        <v>3</v>
      </c>
      <c r="K95" s="4" t="s">
        <v>815</v>
      </c>
      <c r="L95" s="5" t="s">
        <v>816</v>
      </c>
      <c r="M95" s="1" t="s">
        <v>817</v>
      </c>
      <c r="N95" s="1" t="s">
        <v>818</v>
      </c>
      <c r="O95" s="1" t="s">
        <v>819</v>
      </c>
      <c r="P95" s="5" t="s">
        <v>820</v>
      </c>
    </row>
    <row r="96" customFormat="false" ht="14.4" hidden="false" customHeight="false" outlineLevel="0" collapsed="false">
      <c r="A96" s="1" t="s">
        <v>821</v>
      </c>
      <c r="B96" s="2" t="s">
        <v>822</v>
      </c>
      <c r="C96" s="2" t="s">
        <v>823</v>
      </c>
      <c r="D96" s="2" t="s">
        <v>21</v>
      </c>
      <c r="E96" s="2" t="s">
        <v>179</v>
      </c>
      <c r="F96" s="1" t="s">
        <v>47</v>
      </c>
      <c r="G96" s="1" t="n">
        <v>263</v>
      </c>
      <c r="H96" s="0" t="s">
        <v>824</v>
      </c>
      <c r="I96" s="0" t="s">
        <v>25</v>
      </c>
      <c r="J96" s="3" t="n">
        <v>1</v>
      </c>
      <c r="K96" s="4" t="s">
        <v>825</v>
      </c>
      <c r="L96" s="5" t="s">
        <v>826</v>
      </c>
      <c r="M96" s="1" t="s">
        <v>827</v>
      </c>
      <c r="N96" s="1" t="s">
        <v>828</v>
      </c>
      <c r="O96" s="1" t="s">
        <v>829</v>
      </c>
      <c r="P96" s="5" t="s">
        <v>830</v>
      </c>
    </row>
    <row r="97" customFormat="false" ht="14.4" hidden="false" customHeight="false" outlineLevel="0" collapsed="false">
      <c r="A97" s="1" t="s">
        <v>831</v>
      </c>
      <c r="B97" s="2" t="s">
        <v>832</v>
      </c>
      <c r="C97" s="2" t="s">
        <v>833</v>
      </c>
      <c r="D97" s="2" t="s">
        <v>834</v>
      </c>
      <c r="E97" s="2" t="s">
        <v>181</v>
      </c>
      <c r="F97" s="1" t="s">
        <v>47</v>
      </c>
      <c r="G97" s="1" t="n">
        <v>263</v>
      </c>
      <c r="H97" s="0" t="s">
        <v>824</v>
      </c>
      <c r="I97" s="0" t="s">
        <v>25</v>
      </c>
      <c r="J97" s="3" t="n">
        <v>2</v>
      </c>
      <c r="K97" s="4" t="s">
        <v>835</v>
      </c>
      <c r="L97" s="5" t="s">
        <v>836</v>
      </c>
      <c r="M97" s="1" t="s">
        <v>837</v>
      </c>
      <c r="N97" s="1" t="s">
        <v>838</v>
      </c>
      <c r="O97" s="1" t="s">
        <v>839</v>
      </c>
      <c r="P97" s="5" t="s">
        <v>840</v>
      </c>
    </row>
    <row r="98" customFormat="false" ht="14.4" hidden="false" customHeight="false" outlineLevel="0" collapsed="false">
      <c r="A98" s="1" t="s">
        <v>841</v>
      </c>
      <c r="B98" s="2" t="s">
        <v>842</v>
      </c>
      <c r="C98" s="2" t="s">
        <v>181</v>
      </c>
      <c r="D98" s="2" t="s">
        <v>34</v>
      </c>
      <c r="E98" s="2" t="s">
        <v>199</v>
      </c>
      <c r="F98" s="1" t="s">
        <v>47</v>
      </c>
      <c r="G98" s="1" t="n">
        <v>263</v>
      </c>
      <c r="H98" s="0" t="s">
        <v>824</v>
      </c>
      <c r="I98" s="0" t="s">
        <v>25</v>
      </c>
      <c r="J98" s="3" t="n">
        <v>3</v>
      </c>
      <c r="K98" s="4" t="s">
        <v>843</v>
      </c>
      <c r="L98" s="5" t="s">
        <v>844</v>
      </c>
      <c r="M98" s="1" t="s">
        <v>845</v>
      </c>
      <c r="N98" s="1" t="s">
        <v>846</v>
      </c>
      <c r="O98" s="1" t="s">
        <v>847</v>
      </c>
      <c r="P98" s="5" t="s">
        <v>848</v>
      </c>
    </row>
    <row r="99" customFormat="false" ht="14.4" hidden="false" customHeight="false" outlineLevel="0" collapsed="false">
      <c r="A99" s="1" t="s">
        <v>849</v>
      </c>
      <c r="B99" s="2" t="s">
        <v>850</v>
      </c>
      <c r="C99" s="2" t="s">
        <v>180</v>
      </c>
      <c r="D99" s="2" t="s">
        <v>89</v>
      </c>
      <c r="E99" s="2" t="s">
        <v>851</v>
      </c>
      <c r="F99" s="1" t="s">
        <v>23</v>
      </c>
      <c r="G99" s="1" t="n">
        <v>263</v>
      </c>
      <c r="H99" s="0" t="s">
        <v>824</v>
      </c>
      <c r="I99" s="0" t="s">
        <v>25</v>
      </c>
      <c r="J99" s="3" t="n">
        <v>4</v>
      </c>
      <c r="K99" s="4" t="s">
        <v>852</v>
      </c>
      <c r="L99" s="5" t="s">
        <v>853</v>
      </c>
      <c r="M99" s="1" t="s">
        <v>854</v>
      </c>
      <c r="N99" s="1" t="s">
        <v>855</v>
      </c>
      <c r="O99" s="1" t="s">
        <v>856</v>
      </c>
      <c r="P99" s="5" t="s">
        <v>857</v>
      </c>
    </row>
    <row r="100" customFormat="false" ht="14.4" hidden="false" customHeight="false" outlineLevel="0" collapsed="false">
      <c r="A100" s="1" t="s">
        <v>858</v>
      </c>
      <c r="B100" s="2" t="s">
        <v>859</v>
      </c>
      <c r="C100" s="2" t="s">
        <v>266</v>
      </c>
      <c r="D100" s="2" t="s">
        <v>139</v>
      </c>
      <c r="E100" s="2" t="s">
        <v>860</v>
      </c>
      <c r="F100" s="1" t="s">
        <v>23</v>
      </c>
      <c r="G100" s="1" t="n">
        <v>171</v>
      </c>
      <c r="H100" s="0" t="s">
        <v>861</v>
      </c>
      <c r="I100" s="0" t="s">
        <v>25</v>
      </c>
      <c r="J100" s="3" t="n">
        <v>1</v>
      </c>
      <c r="K100" s="4" t="s">
        <v>862</v>
      </c>
      <c r="L100" s="5" t="s">
        <v>863</v>
      </c>
      <c r="M100" s="1" t="s">
        <v>864</v>
      </c>
      <c r="N100" s="1" t="s">
        <v>865</v>
      </c>
      <c r="O100" s="1" t="s">
        <v>866</v>
      </c>
    </row>
    <row r="101" customFormat="false" ht="14.4" hidden="false" customHeight="false" outlineLevel="0" collapsed="false">
      <c r="A101" s="1" t="s">
        <v>867</v>
      </c>
      <c r="B101" s="2" t="s">
        <v>868</v>
      </c>
      <c r="C101" s="2" t="s">
        <v>869</v>
      </c>
      <c r="D101" s="2" t="s">
        <v>160</v>
      </c>
      <c r="E101" s="2" t="s">
        <v>208</v>
      </c>
      <c r="F101" s="1" t="s">
        <v>47</v>
      </c>
      <c r="G101" s="1" t="n">
        <v>171</v>
      </c>
      <c r="H101" s="0" t="s">
        <v>861</v>
      </c>
      <c r="I101" s="0" t="s">
        <v>25</v>
      </c>
      <c r="J101" s="3" t="n">
        <v>2</v>
      </c>
      <c r="K101" s="4" t="s">
        <v>870</v>
      </c>
      <c r="L101" s="5" t="s">
        <v>871</v>
      </c>
      <c r="M101" s="1" t="s">
        <v>724</v>
      </c>
      <c r="N101" s="1" t="s">
        <v>872</v>
      </c>
      <c r="O101" s="1" t="s">
        <v>873</v>
      </c>
      <c r="P101" s="5" t="s">
        <v>874</v>
      </c>
    </row>
    <row r="102" customFormat="false" ht="14.4" hidden="false" customHeight="false" outlineLevel="0" collapsed="false">
      <c r="A102" s="1" t="s">
        <v>875</v>
      </c>
      <c r="B102" s="2" t="s">
        <v>876</v>
      </c>
      <c r="C102" s="2" t="s">
        <v>355</v>
      </c>
      <c r="D102" s="2" t="s">
        <v>21</v>
      </c>
      <c r="E102" s="2" t="s">
        <v>181</v>
      </c>
      <c r="F102" s="1" t="s">
        <v>47</v>
      </c>
      <c r="G102" s="1" t="n">
        <v>171</v>
      </c>
      <c r="H102" s="0" t="s">
        <v>861</v>
      </c>
      <c r="I102" s="0" t="s">
        <v>25</v>
      </c>
      <c r="J102" s="3" t="n">
        <v>3</v>
      </c>
      <c r="K102" s="4" t="s">
        <v>877</v>
      </c>
      <c r="L102" s="5" t="s">
        <v>878</v>
      </c>
      <c r="M102" s="1" t="s">
        <v>879</v>
      </c>
      <c r="N102" s="1" t="s">
        <v>880</v>
      </c>
      <c r="O102" s="1" t="s">
        <v>881</v>
      </c>
      <c r="P102" s="5" t="s">
        <v>882</v>
      </c>
    </row>
    <row r="103" customFormat="false" ht="14.4" hidden="false" customHeight="false" outlineLevel="0" collapsed="false">
      <c r="A103" s="1" t="s">
        <v>883</v>
      </c>
      <c r="B103" s="2" t="s">
        <v>884</v>
      </c>
      <c r="C103" s="2" t="s">
        <v>885</v>
      </c>
      <c r="D103" s="2" t="s">
        <v>139</v>
      </c>
      <c r="E103" s="2" t="s">
        <v>46</v>
      </c>
      <c r="F103" s="1" t="s">
        <v>47</v>
      </c>
      <c r="G103" s="1" t="n">
        <v>171</v>
      </c>
      <c r="H103" s="0" t="s">
        <v>861</v>
      </c>
      <c r="I103" s="0" t="s">
        <v>25</v>
      </c>
      <c r="J103" s="3" t="n">
        <v>4</v>
      </c>
      <c r="K103" s="4" t="s">
        <v>886</v>
      </c>
      <c r="L103" s="5" t="s">
        <v>887</v>
      </c>
      <c r="M103" s="1" t="s">
        <v>888</v>
      </c>
      <c r="N103" s="1" t="s">
        <v>889</v>
      </c>
      <c r="O103" s="1" t="s">
        <v>890</v>
      </c>
      <c r="P103" s="5" t="s">
        <v>891</v>
      </c>
    </row>
    <row r="104" customFormat="false" ht="14.4" hidden="false" customHeight="false" outlineLevel="0" collapsed="false">
      <c r="A104" s="1" t="s">
        <v>892</v>
      </c>
      <c r="B104" s="2" t="s">
        <v>893</v>
      </c>
      <c r="C104" s="2" t="s">
        <v>198</v>
      </c>
      <c r="D104" s="2" t="s">
        <v>98</v>
      </c>
      <c r="E104" s="2" t="s">
        <v>792</v>
      </c>
      <c r="F104" s="1" t="s">
        <v>47</v>
      </c>
      <c r="G104" s="1" t="n">
        <v>171</v>
      </c>
      <c r="H104" s="0" t="s">
        <v>861</v>
      </c>
      <c r="I104" s="0" t="s">
        <v>25</v>
      </c>
      <c r="J104" s="3" t="n">
        <v>5</v>
      </c>
      <c r="K104" s="4" t="s">
        <v>894</v>
      </c>
      <c r="L104" s="5" t="s">
        <v>895</v>
      </c>
      <c r="M104" s="1" t="s">
        <v>896</v>
      </c>
      <c r="N104" s="1" t="s">
        <v>897</v>
      </c>
      <c r="O104" s="1" t="s">
        <v>898</v>
      </c>
      <c r="P104" s="5" t="s">
        <v>899</v>
      </c>
    </row>
    <row r="105" customFormat="false" ht="14.4" hidden="false" customHeight="false" outlineLevel="0" collapsed="false">
      <c r="A105" s="1" t="s">
        <v>900</v>
      </c>
      <c r="B105" s="2" t="s">
        <v>901</v>
      </c>
      <c r="C105" s="2" t="s">
        <v>65</v>
      </c>
      <c r="D105" s="2" t="s">
        <v>34</v>
      </c>
      <c r="E105" s="2" t="s">
        <v>497</v>
      </c>
      <c r="F105" s="1" t="s">
        <v>23</v>
      </c>
      <c r="G105" s="1" t="n">
        <v>171</v>
      </c>
      <c r="H105" s="0" t="s">
        <v>861</v>
      </c>
      <c r="I105" s="0" t="s">
        <v>25</v>
      </c>
      <c r="J105" s="3" t="n">
        <v>6</v>
      </c>
      <c r="K105" s="4" t="s">
        <v>902</v>
      </c>
      <c r="L105" s="5" t="s">
        <v>903</v>
      </c>
      <c r="M105" s="1" t="s">
        <v>904</v>
      </c>
      <c r="O105" s="1" t="s">
        <v>905</v>
      </c>
      <c r="P105" s="5" t="s">
        <v>906</v>
      </c>
    </row>
    <row r="106" customFormat="false" ht="14.4" hidden="false" customHeight="false" outlineLevel="0" collapsed="false">
      <c r="A106" s="1" t="s">
        <v>907</v>
      </c>
      <c r="B106" s="2" t="s">
        <v>908</v>
      </c>
      <c r="C106" s="2" t="s">
        <v>77</v>
      </c>
      <c r="D106" s="2" t="s">
        <v>909</v>
      </c>
      <c r="E106" s="2" t="s">
        <v>22</v>
      </c>
      <c r="F106" s="1" t="s">
        <v>23</v>
      </c>
      <c r="G106" s="1" t="n">
        <v>171</v>
      </c>
      <c r="H106" s="0" t="s">
        <v>861</v>
      </c>
      <c r="I106" s="0" t="s">
        <v>25</v>
      </c>
      <c r="J106" s="3" t="n">
        <v>7</v>
      </c>
      <c r="K106" s="4" t="s">
        <v>910</v>
      </c>
      <c r="L106" s="5" t="s">
        <v>911</v>
      </c>
      <c r="M106" s="1" t="s">
        <v>912</v>
      </c>
      <c r="N106" s="1" t="s">
        <v>913</v>
      </c>
      <c r="O106" s="1" t="s">
        <v>914</v>
      </c>
      <c r="P106" s="5" t="s">
        <v>915</v>
      </c>
    </row>
  </sheetData>
  <autoFilter ref="A2:P3"/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conditionalFormatting sqref="M3 L2:L3 K4:K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mk</dc:creator>
  <dc:description/>
  <dc:language>en-US</dc:language>
  <cp:lastModifiedBy>Maria</cp:lastModifiedBy>
  <cp:lastPrinted>2013-08-28T05:51:25Z</cp:lastPrinted>
  <dcterms:modified xsi:type="dcterms:W3CDTF">2018-11-02T07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bdda072-e96f-44d5-973b-fd634d79af45</vt:lpwstr>
  </property>
</Properties>
</file>